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.minh D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Mr:Le Minh Kh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8</xdr:row>
                <xdr:rowOff>18</xdr:rowOff>
              </xdr:from>
              <xdr:to>
                <xdr:col>3</xdr:col>
                <xdr:colOff>7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TRƯỜNG TIỂU HỌC AN SINH </t>
  </si>
  <si>
    <t xml:space="preserve">CỘNG HÒA XÃ HỘI CHỦ NGHĨA VIỆT NAM</t>
  </si>
  <si>
    <t xml:space="preserve">CHƯƠNG 622 LOẠI 070 KHOẢN 072</t>
  </si>
  <si>
    <t xml:space="preserve">Độc lâp - Tự do - Hạnh phúc</t>
  </si>
  <si>
    <t xml:space="preserve">MÃ SỐ QHNS: 1129789</t>
  </si>
  <si>
    <t xml:space="preserve">THUYẾT MINH CHI TIẾT DỰ TOÁN THEO NHÓM MỤC CHI NSNN NĂM 2020</t>
  </si>
  <si>
    <t xml:space="preserve">ĐVT: Đồng</t>
  </si>
  <si>
    <t xml:space="preserve">Nhóm chi</t>
  </si>
  <si>
    <t xml:space="preserve">Nội dung chi</t>
  </si>
  <si>
    <t xml:space="preserve">Tổng số</t>
  </si>
  <si>
    <t xml:space="preserve">Chia ra</t>
  </si>
  <si>
    <t xml:space="preserve">Quý I</t>
  </si>
  <si>
    <t xml:space="preserve">Quý II</t>
  </si>
  <si>
    <t xml:space="preserve">Quý III</t>
  </si>
  <si>
    <t xml:space="preserve">Quý IV</t>
  </si>
  <si>
    <t xml:space="preserve">A</t>
  </si>
  <si>
    <t xml:space="preserve">Kinh phí tự chủ</t>
  </si>
  <si>
    <t xml:space="preserve">Chi thanh toán cho cá nhân</t>
  </si>
  <si>
    <t xml:space="preserve">Mục 6000: Tiền lương</t>
  </si>
  <si>
    <t xml:space="preserve">Mục 6050: Tiền công trả cho vị trí lao động thường xuyên theo hợp đồng</t>
  </si>
  <si>
    <t xml:space="preserve">Mục 6100: Phụ cấp lương</t>
  </si>
  <si>
    <t xml:space="preserve">Mục 6200: Tiền thưởng</t>
  </si>
  <si>
    <t xml:space="preserve">Mục 6250: Phúc lợi tập thể</t>
  </si>
  <si>
    <t xml:space="preserve">Mục 6300: Các khoản đóng góp</t>
  </si>
  <si>
    <t xml:space="preserve">Chi nghiệp vụ chuyên môn</t>
  </si>
  <si>
    <t xml:space="preserve"> Mục 6500: Thanh toán dịch vụ công cộng</t>
  </si>
  <si>
    <t xml:space="preserve"> Mục 6550: Vật tư văn phòng</t>
  </si>
  <si>
    <t xml:space="preserve"> Mục 6600: Thông tin tuyên truyền liên lạc</t>
  </si>
  <si>
    <t xml:space="preserve"> Mục 6650: Hội nghị</t>
  </si>
  <si>
    <t xml:space="preserve"> Mục 6700: Công tác phí</t>
  </si>
  <si>
    <t xml:space="preserve"> Mục 6750: Chi phí thuê mướn</t>
  </si>
  <si>
    <r>
      <rPr>
        <sz val="12"/>
        <rFont val="Times New Roman"/>
        <family val="1"/>
      </rPr>
      <t xml:space="preserve"> Mục 6900: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Sửa chữa, duy tu tài sản phục vụ công tác chuyên môn và các công trình cơ sở hạ tầng.</t>
    </r>
  </si>
  <si>
    <t xml:space="preserve">Mục 6950: Mua sắm tài sản phục vụ công tác chuyên môn</t>
  </si>
  <si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Mục 7000: Chí phí nghiệp vụ chuyên môn của từng ngành</t>
    </r>
  </si>
  <si>
    <t xml:space="preserve">Mục 7050: Mua sắm tài sản vô hình</t>
  </si>
  <si>
    <t xml:space="preserve">Các khoản chi khác</t>
  </si>
  <si>
    <t xml:space="preserve">Mục 7750: Chi khác</t>
  </si>
  <si>
    <t xml:space="preserve">Tổng số tiền (bằng chữ): Sáu tỷ ba trăm lẻ một triệu đồng chẵn.</t>
  </si>
  <si>
    <t xml:space="preserve">Đông Triều, ngày 13 tháng 01 năm 2020</t>
  </si>
  <si>
    <t xml:space="preserve">KẾ TOÁN</t>
  </si>
  <si>
    <t xml:space="preserve">HIỆU TRƯỞNG</t>
  </si>
  <si>
    <t xml:space="preserve">Phạm Văn Nghĩa</t>
  </si>
  <si>
    <t xml:space="preserve">Đoàn Thị N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6" min="5" style="0" width="13.56"/>
    <col collapsed="false" customWidth="true" hidden="false" outlineLevel="0" max="7" min="7" style="0" width="13.41"/>
  </cols>
  <sheetData>
    <row r="1" customFormat="fals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20.1" hidden="false" customHeight="true" outlineLevel="0" collapsed="false">
      <c r="A2" s="1" t="s">
        <v>2</v>
      </c>
      <c r="B2" s="1"/>
      <c r="C2" s="3" t="s">
        <v>3</v>
      </c>
      <c r="D2" s="3"/>
      <c r="E2" s="3"/>
      <c r="F2" s="3"/>
      <c r="G2" s="3"/>
    </row>
    <row r="3" customFormat="false" ht="20.1" hidden="false" customHeight="true" outlineLevel="0" collapsed="false">
      <c r="A3" s="1" t="s">
        <v>4</v>
      </c>
      <c r="B3" s="1"/>
      <c r="C3" s="4"/>
      <c r="D3" s="5"/>
      <c r="E3" s="5"/>
      <c r="F3" s="5"/>
      <c r="G3" s="5"/>
    </row>
    <row r="4" customFormat="false" ht="15.75" hidden="false" customHeight="false" outlineLevel="0" collapsed="false">
      <c r="A4" s="6"/>
      <c r="B4" s="6"/>
      <c r="C4" s="4"/>
      <c r="D4" s="5"/>
      <c r="E4" s="5"/>
      <c r="F4" s="5"/>
      <c r="G4" s="5"/>
    </row>
    <row r="5" customFormat="false" ht="26.4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4"/>
      <c r="B7" s="4"/>
      <c r="C7" s="4"/>
      <c r="D7" s="4"/>
      <c r="E7" s="9" t="s">
        <v>6</v>
      </c>
      <c r="F7" s="9"/>
      <c r="G7" s="9"/>
    </row>
    <row r="8" customFormat="false" ht="22.9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/>
      <c r="F8" s="11"/>
      <c r="G8" s="11"/>
    </row>
    <row r="9" customFormat="false" ht="22.9" hidden="false" customHeight="true" outlineLevel="0" collapsed="false">
      <c r="A9" s="10"/>
      <c r="B9" s="10"/>
      <c r="C9" s="10"/>
      <c r="D9" s="12" t="s">
        <v>11</v>
      </c>
      <c r="E9" s="12" t="s">
        <v>12</v>
      </c>
      <c r="F9" s="12" t="s">
        <v>13</v>
      </c>
      <c r="G9" s="12" t="s">
        <v>14</v>
      </c>
    </row>
    <row r="10" customFormat="false" ht="22.9" hidden="false" customHeight="true" outlineLevel="0" collapsed="false">
      <c r="A10" s="13"/>
      <c r="B10" s="14" t="s">
        <v>9</v>
      </c>
      <c r="C10" s="15" t="n">
        <f aca="false">C11</f>
        <v>6301000000</v>
      </c>
      <c r="D10" s="15" t="n">
        <f aca="false">D11</f>
        <v>1684000000</v>
      </c>
      <c r="E10" s="15" t="n">
        <f aca="false">E11</f>
        <v>1598000000</v>
      </c>
      <c r="F10" s="15" t="n">
        <f aca="false">F11</f>
        <v>1565000000</v>
      </c>
      <c r="G10" s="15" t="n">
        <f aca="false">G11</f>
        <v>1454000000</v>
      </c>
    </row>
    <row r="11" customFormat="false" ht="22.9" hidden="false" customHeight="true" outlineLevel="0" collapsed="false">
      <c r="A11" s="16" t="s">
        <v>15</v>
      </c>
      <c r="B11" s="17" t="s">
        <v>16</v>
      </c>
      <c r="C11" s="15" t="n">
        <f aca="false">C12+C19+C30</f>
        <v>6301000000</v>
      </c>
      <c r="D11" s="15" t="n">
        <f aca="false">D12+D19+D30</f>
        <v>1684000000</v>
      </c>
      <c r="E11" s="15" t="n">
        <f aca="false">E12+E19+E30</f>
        <v>1598000000</v>
      </c>
      <c r="F11" s="15" t="n">
        <f aca="false">F12+F19+F30</f>
        <v>1565000000</v>
      </c>
      <c r="G11" s="15" t="n">
        <f aca="false">G12+G19+G30</f>
        <v>1454000000</v>
      </c>
    </row>
    <row r="12" customFormat="false" ht="22.9" hidden="false" customHeight="true" outlineLevel="0" collapsed="false">
      <c r="A12" s="16" t="n">
        <v>1</v>
      </c>
      <c r="B12" s="17" t="s">
        <v>17</v>
      </c>
      <c r="C12" s="18" t="n">
        <f aca="false">SUM(C13:C18)</f>
        <v>5263000000</v>
      </c>
      <c r="D12" s="18" t="n">
        <f aca="false">SUM(D13:D18)</f>
        <v>1312000000</v>
      </c>
      <c r="E12" s="18" t="n">
        <f aca="false">SUM(E13:E18)</f>
        <v>1330000000</v>
      </c>
      <c r="F12" s="18" t="n">
        <f aca="false">SUM(F13:F18)</f>
        <v>1312000000</v>
      </c>
      <c r="G12" s="18" t="n">
        <f aca="false">SUM(G13:G18)</f>
        <v>1309000000</v>
      </c>
    </row>
    <row r="13" customFormat="false" ht="22.9" hidden="false" customHeight="true" outlineLevel="0" collapsed="false">
      <c r="A13" s="19"/>
      <c r="B13" s="20" t="s">
        <v>18</v>
      </c>
      <c r="C13" s="21" t="n">
        <f aca="false">SUM(D13:G13)</f>
        <v>2595000000</v>
      </c>
      <c r="D13" s="21" t="n">
        <v>650000000</v>
      </c>
      <c r="E13" s="21" t="n">
        <v>650000000</v>
      </c>
      <c r="F13" s="21" t="n">
        <v>650000000</v>
      </c>
      <c r="G13" s="21" t="n">
        <v>645000000</v>
      </c>
    </row>
    <row r="14" customFormat="false" ht="36" hidden="false" customHeight="true" outlineLevel="0" collapsed="false">
      <c r="A14" s="19"/>
      <c r="B14" s="22" t="s">
        <v>19</v>
      </c>
      <c r="C14" s="23" t="n">
        <f aca="false">SUM(D14:G14)</f>
        <v>0</v>
      </c>
      <c r="D14" s="23"/>
      <c r="E14" s="23"/>
      <c r="F14" s="23"/>
      <c r="G14" s="23"/>
    </row>
    <row r="15" customFormat="false" ht="22.9" hidden="false" customHeight="true" outlineLevel="0" collapsed="false">
      <c r="A15" s="19"/>
      <c r="B15" s="20" t="s">
        <v>20</v>
      </c>
      <c r="C15" s="21" t="n">
        <f aca="false">SUM(D15:G15)</f>
        <v>1800000000</v>
      </c>
      <c r="D15" s="21" t="n">
        <v>450000000</v>
      </c>
      <c r="E15" s="21" t="n">
        <v>450000000</v>
      </c>
      <c r="F15" s="21" t="n">
        <v>450000000</v>
      </c>
      <c r="G15" s="21" t="n">
        <v>450000000</v>
      </c>
    </row>
    <row r="16" customFormat="false" ht="22.9" hidden="false" customHeight="true" outlineLevel="0" collapsed="false">
      <c r="A16" s="19"/>
      <c r="B16" s="20" t="s">
        <v>21</v>
      </c>
      <c r="C16" s="21" t="n">
        <f aca="false">SUM(D16:G16)</f>
        <v>18000000</v>
      </c>
      <c r="D16" s="21"/>
      <c r="E16" s="21" t="n">
        <v>18000000</v>
      </c>
      <c r="F16" s="21"/>
      <c r="G16" s="21"/>
    </row>
    <row r="17" customFormat="false" ht="22.9" hidden="false" customHeight="true" outlineLevel="0" collapsed="false">
      <c r="A17" s="19"/>
      <c r="B17" s="20" t="s">
        <v>22</v>
      </c>
      <c r="C17" s="21" t="n">
        <f aca="false">SUM(D17:G17)</f>
        <v>16000000</v>
      </c>
      <c r="D17" s="21" t="n">
        <v>4000000</v>
      </c>
      <c r="E17" s="21" t="n">
        <v>4000000</v>
      </c>
      <c r="F17" s="21" t="n">
        <v>4000000</v>
      </c>
      <c r="G17" s="21" t="n">
        <v>4000000</v>
      </c>
    </row>
    <row r="18" customFormat="false" ht="22.9" hidden="false" customHeight="true" outlineLevel="0" collapsed="false">
      <c r="A18" s="19"/>
      <c r="B18" s="20" t="s">
        <v>23</v>
      </c>
      <c r="C18" s="21" t="n">
        <f aca="false">SUM(D18:G18)</f>
        <v>834000000</v>
      </c>
      <c r="D18" s="21" t="n">
        <v>208000000</v>
      </c>
      <c r="E18" s="21" t="n">
        <v>208000000</v>
      </c>
      <c r="F18" s="21" t="n">
        <v>208000000</v>
      </c>
      <c r="G18" s="21" t="n">
        <v>210000000</v>
      </c>
    </row>
    <row r="19" customFormat="false" ht="22.9" hidden="false" customHeight="true" outlineLevel="0" collapsed="false">
      <c r="A19" s="16" t="n">
        <v>2</v>
      </c>
      <c r="B19" s="24" t="s">
        <v>24</v>
      </c>
      <c r="C19" s="18" t="n">
        <f aca="false">SUM(C20:C29)</f>
        <v>998000000</v>
      </c>
      <c r="D19" s="18" t="n">
        <f aca="false">SUM(D20:D29)</f>
        <v>362000000</v>
      </c>
      <c r="E19" s="18" t="n">
        <f aca="false">SUM(E20:E29)</f>
        <v>258000000</v>
      </c>
      <c r="F19" s="18" t="n">
        <f aca="false">SUM(F20:F29)</f>
        <v>243000000</v>
      </c>
      <c r="G19" s="18" t="n">
        <f aca="false">SUM(G20:G29)</f>
        <v>135000000</v>
      </c>
    </row>
    <row r="20" customFormat="false" ht="22.9" hidden="false" customHeight="true" outlineLevel="0" collapsed="false">
      <c r="A20" s="19"/>
      <c r="B20" s="25" t="s">
        <v>25</v>
      </c>
      <c r="C20" s="21" t="n">
        <f aca="false">SUM(D20:G20)</f>
        <v>80000000</v>
      </c>
      <c r="D20" s="21" t="n">
        <v>20000000</v>
      </c>
      <c r="E20" s="21" t="n">
        <v>20000000</v>
      </c>
      <c r="F20" s="21" t="n">
        <v>20000000</v>
      </c>
      <c r="G20" s="21" t="n">
        <v>20000000</v>
      </c>
    </row>
    <row r="21" customFormat="false" ht="22.9" hidden="false" customHeight="true" outlineLevel="0" collapsed="false">
      <c r="A21" s="19"/>
      <c r="B21" s="25" t="s">
        <v>26</v>
      </c>
      <c r="C21" s="21" t="n">
        <f aca="false">SUM(D21:G21)</f>
        <v>160000000</v>
      </c>
      <c r="D21" s="21" t="n">
        <v>40000000</v>
      </c>
      <c r="E21" s="21" t="n">
        <v>40000000</v>
      </c>
      <c r="F21" s="21" t="n">
        <v>40000000</v>
      </c>
      <c r="G21" s="21" t="n">
        <v>40000000</v>
      </c>
    </row>
    <row r="22" customFormat="false" ht="22.9" hidden="false" customHeight="true" outlineLevel="0" collapsed="false">
      <c r="A22" s="19"/>
      <c r="B22" s="25" t="s">
        <v>27</v>
      </c>
      <c r="C22" s="21" t="n">
        <f aca="false">SUM(D22:G22)</f>
        <v>40000000</v>
      </c>
      <c r="D22" s="21" t="n">
        <v>10000000</v>
      </c>
      <c r="E22" s="21" t="n">
        <v>10000000</v>
      </c>
      <c r="F22" s="21" t="n">
        <v>10000000</v>
      </c>
      <c r="G22" s="21" t="n">
        <v>10000000</v>
      </c>
    </row>
    <row r="23" customFormat="false" ht="22.9" hidden="false" customHeight="true" outlineLevel="0" collapsed="false">
      <c r="A23" s="19"/>
      <c r="B23" s="25" t="s">
        <v>28</v>
      </c>
      <c r="C23" s="21" t="n">
        <f aca="false">SUM(D23:G23)</f>
        <v>0</v>
      </c>
      <c r="D23" s="21"/>
      <c r="E23" s="21"/>
      <c r="F23" s="21"/>
      <c r="G23" s="21"/>
    </row>
    <row r="24" customFormat="false" ht="22.9" hidden="false" customHeight="true" outlineLevel="0" collapsed="false">
      <c r="A24" s="19"/>
      <c r="B24" s="25" t="s">
        <v>29</v>
      </c>
      <c r="C24" s="21" t="n">
        <f aca="false">SUM(D24:G24)</f>
        <v>32000000</v>
      </c>
      <c r="D24" s="21" t="n">
        <v>16000000</v>
      </c>
      <c r="E24" s="21" t="n">
        <v>8000000</v>
      </c>
      <c r="F24" s="21" t="n">
        <v>8000000</v>
      </c>
      <c r="G24" s="21"/>
    </row>
    <row r="25" customFormat="false" ht="22.9" hidden="false" customHeight="true" outlineLevel="0" collapsed="false">
      <c r="A25" s="19"/>
      <c r="B25" s="25" t="s">
        <v>30</v>
      </c>
      <c r="C25" s="21" t="n">
        <f aca="false">SUM(D25:G25)</f>
        <v>80000000</v>
      </c>
      <c r="D25" s="21" t="n">
        <v>20000000</v>
      </c>
      <c r="E25" s="21" t="n">
        <v>20000000</v>
      </c>
      <c r="F25" s="21" t="n">
        <v>20000000</v>
      </c>
      <c r="G25" s="21" t="n">
        <v>20000000</v>
      </c>
    </row>
    <row r="26" customFormat="false" ht="37.15" hidden="false" customHeight="true" outlineLevel="0" collapsed="false">
      <c r="A26" s="19"/>
      <c r="B26" s="22" t="s">
        <v>31</v>
      </c>
      <c r="C26" s="23" t="n">
        <f aca="false">SUM(D26:G26)</f>
        <v>366000000</v>
      </c>
      <c r="D26" s="23" t="n">
        <v>166000000</v>
      </c>
      <c r="E26" s="23" t="n">
        <v>100000000</v>
      </c>
      <c r="F26" s="23" t="n">
        <v>100000000</v>
      </c>
      <c r="G26" s="23"/>
    </row>
    <row r="27" customFormat="false" ht="31.5" hidden="false" customHeight="false" outlineLevel="0" collapsed="false">
      <c r="A27" s="19"/>
      <c r="B27" s="22" t="s">
        <v>32</v>
      </c>
      <c r="C27" s="21" t="n">
        <f aca="false">SUM(D27:G27)</f>
        <v>45000000</v>
      </c>
      <c r="D27" s="21" t="n">
        <v>30000000</v>
      </c>
      <c r="E27" s="21" t="n">
        <v>15000000</v>
      </c>
      <c r="F27" s="21"/>
      <c r="G27" s="21"/>
    </row>
    <row r="28" customFormat="false" ht="31.5" hidden="false" customHeight="false" outlineLevel="0" collapsed="false">
      <c r="A28" s="19"/>
      <c r="B28" s="26" t="s">
        <v>33</v>
      </c>
      <c r="C28" s="21" t="n">
        <f aca="false">SUM(D28:G28)</f>
        <v>180000000</v>
      </c>
      <c r="D28" s="21" t="n">
        <v>45000000</v>
      </c>
      <c r="E28" s="21" t="n">
        <v>45000000</v>
      </c>
      <c r="F28" s="21" t="n">
        <v>45000000</v>
      </c>
      <c r="G28" s="21" t="n">
        <v>45000000</v>
      </c>
    </row>
    <row r="29" customFormat="false" ht="22.9" hidden="false" customHeight="true" outlineLevel="0" collapsed="false">
      <c r="A29" s="16"/>
      <c r="B29" s="20" t="s">
        <v>34</v>
      </c>
      <c r="C29" s="21" t="n">
        <f aca="false">SUM(D29:G29)</f>
        <v>15000000</v>
      </c>
      <c r="D29" s="21" t="n">
        <v>15000000</v>
      </c>
      <c r="E29" s="21"/>
      <c r="F29" s="21"/>
      <c r="G29" s="21"/>
    </row>
    <row r="30" customFormat="false" ht="22.9" hidden="false" customHeight="true" outlineLevel="0" collapsed="false">
      <c r="A30" s="16" t="n">
        <v>3</v>
      </c>
      <c r="B30" s="24" t="s">
        <v>35</v>
      </c>
      <c r="C30" s="18" t="n">
        <f aca="false">C31</f>
        <v>40000000</v>
      </c>
      <c r="D30" s="18" t="n">
        <f aca="false">D31</f>
        <v>10000000</v>
      </c>
      <c r="E30" s="18" t="n">
        <f aca="false">E31</f>
        <v>10000000</v>
      </c>
      <c r="F30" s="18" t="n">
        <f aca="false">F31</f>
        <v>10000000</v>
      </c>
      <c r="G30" s="18" t="n">
        <f aca="false">G31</f>
        <v>10000000</v>
      </c>
    </row>
    <row r="31" customFormat="false" ht="22.9" hidden="false" customHeight="true" outlineLevel="0" collapsed="false">
      <c r="A31" s="27"/>
      <c r="B31" s="20" t="s">
        <v>36</v>
      </c>
      <c r="C31" s="21" t="n">
        <f aca="false">SUM(D31:G31)</f>
        <v>40000000</v>
      </c>
      <c r="D31" s="21" t="n">
        <v>10000000</v>
      </c>
      <c r="E31" s="21" t="n">
        <v>10000000</v>
      </c>
      <c r="F31" s="21" t="n">
        <v>10000000</v>
      </c>
      <c r="G31" s="21" t="n">
        <v>10000000</v>
      </c>
    </row>
    <row r="32" customFormat="false" ht="22.9" hidden="false" customHeight="true" outlineLevel="0" collapsed="false">
      <c r="A32" s="28"/>
      <c r="B32" s="28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30"/>
      <c r="B33" s="30"/>
      <c r="C33" s="31"/>
      <c r="D33" s="31"/>
      <c r="E33" s="31"/>
      <c r="F33" s="31"/>
      <c r="G33" s="31"/>
    </row>
    <row r="34" customFormat="false" ht="17.45" hidden="false" customHeight="true" outlineLevel="0" collapsed="false">
      <c r="A34" s="32" t="s">
        <v>37</v>
      </c>
      <c r="B34" s="30"/>
      <c r="C34" s="31"/>
      <c r="D34" s="31"/>
      <c r="E34" s="31"/>
      <c r="F34" s="31"/>
      <c r="G34" s="31"/>
    </row>
    <row r="35" customFormat="false" ht="18" hidden="false" customHeight="true" outlineLevel="0" collapsed="false">
      <c r="A35" s="33"/>
      <c r="B35" s="33"/>
      <c r="C35" s="4"/>
      <c r="D35" s="34" t="s">
        <v>38</v>
      </c>
      <c r="E35" s="34"/>
      <c r="F35" s="34"/>
      <c r="G35" s="34"/>
    </row>
    <row r="36" customFormat="false" ht="15.75" hidden="false" customHeight="false" outlineLevel="0" collapsed="false">
      <c r="A36" s="35"/>
      <c r="B36" s="6" t="s">
        <v>39</v>
      </c>
      <c r="C36" s="36"/>
      <c r="D36" s="2" t="s">
        <v>40</v>
      </c>
      <c r="E36" s="2"/>
      <c r="F36" s="2"/>
      <c r="G36" s="2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8.75" hidden="false" customHeight="false" outlineLevel="0" collapsed="false">
      <c r="A45" s="4"/>
      <c r="B45" s="37" t="s">
        <v>41</v>
      </c>
      <c r="C45" s="4"/>
      <c r="D45" s="4"/>
      <c r="E45" s="38" t="s">
        <v>42</v>
      </c>
      <c r="F45" s="38"/>
      <c r="G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</sheetData>
  <mergeCells count="15">
    <mergeCell ref="A1:B1"/>
    <mergeCell ref="C1:G1"/>
    <mergeCell ref="A2:B2"/>
    <mergeCell ref="C2:G2"/>
    <mergeCell ref="A3:B3"/>
    <mergeCell ref="A5:G5"/>
    <mergeCell ref="E7:G7"/>
    <mergeCell ref="A8:A9"/>
    <mergeCell ref="B8:B9"/>
    <mergeCell ref="C8:C9"/>
    <mergeCell ref="D8:G8"/>
    <mergeCell ref="A35:B35"/>
    <mergeCell ref="D35:G35"/>
    <mergeCell ref="D36:G36"/>
    <mergeCell ref="E45:F45"/>
  </mergeCells>
  <printOptions headings="false" gridLines="false" gridLinesSet="true" horizontalCentered="false" verticalCentered="false"/>
  <pageMargins left="0.2" right="0.2" top="0.520138888888889" bottom="0.47986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1:29:57Z</dcterms:created>
  <dc:creator>toannm4</dc:creator>
  <dc:description/>
  <dc:language>en-US</dc:language>
  <cp:lastModifiedBy>welcome</cp:lastModifiedBy>
  <cp:lastPrinted>2020-01-16T02:02:52Z</cp:lastPrinted>
  <dcterms:modified xsi:type="dcterms:W3CDTF">2020-02-25T08:43:35Z</dcterms:modified>
  <cp:revision>0</cp:revision>
  <dc:subject/>
  <dc:title/>
</cp:coreProperties>
</file>