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ất lượng" sheetId="1" state="visible" r:id="rId2"/>
    <sheet name="Điểm s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t xml:space="preserve">THỐNG KÊ CHẤT LƯỢNG GIÁO DỤC TIỂU HỌC - HỌC KÌ I</t>
  </si>
  <si>
    <t xml:space="preserve">Năm học :</t>
  </si>
  <si>
    <t xml:space="preserve">2017-2018</t>
  </si>
  <si>
    <t xml:space="preserve">Trường :</t>
  </si>
  <si>
    <t xml:space="preserve">Tiểu học An Sinh A</t>
  </si>
  <si>
    <t xml:space="preserve">`</t>
  </si>
  <si>
    <t xml:space="preserve">1. Chất lượng giáo dục</t>
  </si>
  <si>
    <t xml:space="preserve">Toàn trường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Lớp 1G</t>
  </si>
  <si>
    <t xml:space="preserve">Lớp 1H</t>
  </si>
  <si>
    <t xml:space="preserve">Lớp 1K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            </t>
  </si>
  <si>
    <t xml:space="preserve">1. Tiếng Việt</t>
  </si>
  <si>
    <t xml:space="preserve">Hoàn Thành Tốt</t>
  </si>
  <si>
    <t xml:space="preserve">Hoàn Thành </t>
  </si>
  <si>
    <t xml:space="preserve">Chưa Hoàn Thành </t>
  </si>
  <si>
    <t xml:space="preserve">2. Toán</t>
  </si>
  <si>
    <t xml:space="preserve">3. Đạo đức</t>
  </si>
  <si>
    <t xml:space="preserve">4.Tự nhiên xã hội</t>
  </si>
  <si>
    <t xml:space="preserve">5. Khoa học</t>
  </si>
  <si>
    <t xml:space="preserve">6. Lịch sử, địa lý</t>
  </si>
  <si>
    <t xml:space="preserve">7. Âm nhạc</t>
  </si>
  <si>
    <t xml:space="preserve">8. Mĩ thuật</t>
  </si>
  <si>
    <t xml:space="preserve">9. Thủ công, kỹ thuật</t>
  </si>
  <si>
    <t xml:space="preserve">10. Thể dục</t>
  </si>
  <si>
    <t xml:space="preserve">11. Ngoại ngữ</t>
  </si>
  <si>
    <t xml:space="preserve">12. Tin hoc</t>
  </si>
  <si>
    <t xml:space="preserve">13. Tiếng dân tộc</t>
  </si>
  <si>
    <t xml:space="preserve">Hoàn Thành</t>
  </si>
  <si>
    <t xml:space="preserve">Chưa hoàn thành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Tự học và giải quyết vấn đề</t>
  </si>
  <si>
    <t xml:space="preserve">III. Phẩm chất</t>
  </si>
  <si>
    <t xml:space="preserve">1. Chăm học, chăm làm</t>
  </si>
  <si>
    <t xml:space="preserve">2.Tự tin, trách nhiệm</t>
  </si>
  <si>
    <t xml:space="preserve">3.Trung thực, kỉ luật</t>
  </si>
  <si>
    <t xml:space="preserve">4.Đoàn kết, yêu thương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NGƯỜI LẬP BIỂU</t>
  </si>
  <si>
    <t xml:space="preserve">HIỆU TRƯỞNG</t>
  </si>
  <si>
    <t xml:space="preserve">Nguyễn Thúy Hoàn</t>
  </si>
  <si>
    <t xml:space="preserve">Hoàng Yến</t>
  </si>
  <si>
    <t xml:space="preserve">2. Điểm số học sinh</t>
  </si>
  <si>
    <t xml:space="preserve">Lớp 1 G</t>
  </si>
  <si>
    <t xml:space="preserve">Lớp1 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2.Toán</t>
  </si>
  <si>
    <t xml:space="preserve">3. Khoa học</t>
  </si>
  <si>
    <t xml:space="preserve">4. Lịch sử, địa lý</t>
  </si>
  <si>
    <t xml:space="preserve">5. Ngoại ngữ</t>
  </si>
  <si>
    <t xml:space="preserve">6. Tin học</t>
  </si>
  <si>
    <t xml:space="preserve">7. Tiếng dân tộ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80"/>
      <name val="Times New Roman"/>
      <family val="1"/>
    </font>
    <font>
      <sz val="12"/>
      <color rgb="FF000080"/>
      <name val="Arial"/>
      <family val="0"/>
    </font>
    <font>
      <b val="true"/>
      <sz val="12"/>
      <color rgb="FF000080"/>
      <name val="Times New Roman"/>
      <family val="1"/>
    </font>
    <font>
      <b val="true"/>
      <sz val="12"/>
      <color rgb="FF000080"/>
      <name val="Arial"/>
      <family val="0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FF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1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40" zoomScalePageLayoutView="83" workbookViewId="0">
      <selection pane="topLeft" activeCell="A69" activeCellId="0" sqref="A69"/>
    </sheetView>
  </sheetViews>
  <sheetFormatPr defaultColWidth="2.76953125" defaultRowHeight="1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4.32"/>
    <col collapsed="false" customWidth="true" hidden="false" outlineLevel="0" max="3" min="3" style="0" width="3.44"/>
    <col collapsed="false" customWidth="false" hidden="true" outlineLevel="0" max="43" min="38" style="0" width="2.77"/>
    <col collapsed="false" customWidth="true" hidden="true" outlineLevel="0" max="55" min="44" style="0" width="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2"/>
      <c r="BC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9" t="s">
        <v>3</v>
      </c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7"/>
      <c r="AH3" s="7"/>
      <c r="AI3" s="7"/>
      <c r="AJ3" s="7"/>
      <c r="AK3" s="7"/>
      <c r="AL3" s="7"/>
      <c r="AM3" s="8"/>
      <c r="AN3" s="8"/>
      <c r="AO3" s="5"/>
      <c r="AP3" s="5"/>
      <c r="AQ3" s="5"/>
      <c r="AR3" s="6"/>
      <c r="AS3" s="6"/>
      <c r="AT3" s="6" t="s">
        <v>5</v>
      </c>
      <c r="AU3" s="6"/>
      <c r="AV3" s="6"/>
      <c r="AW3" s="6"/>
      <c r="AX3" s="6"/>
      <c r="AY3" s="6"/>
      <c r="AZ3" s="6"/>
      <c r="BA3" s="6"/>
      <c r="BB3" s="8"/>
      <c r="BC3" s="8"/>
    </row>
    <row r="4" customFormat="false" ht="16.5" hidden="false" customHeight="true" outlineLevel="0" collapsed="false">
      <c r="A4" s="11" t="s">
        <v>6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5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4" t="s">
        <v>8</v>
      </c>
      <c r="I5" s="14"/>
      <c r="J5" s="14"/>
      <c r="K5" s="14"/>
      <c r="L5" s="14"/>
      <c r="M5" s="14"/>
      <c r="N5" s="14" t="s">
        <v>9</v>
      </c>
      <c r="O5" s="14"/>
      <c r="P5" s="14"/>
      <c r="Q5" s="14"/>
      <c r="R5" s="14"/>
      <c r="S5" s="14"/>
      <c r="T5" s="14" t="s">
        <v>10</v>
      </c>
      <c r="U5" s="14"/>
      <c r="V5" s="14"/>
      <c r="W5" s="14"/>
      <c r="X5" s="14"/>
      <c r="Y5" s="14"/>
      <c r="Z5" s="14" t="s">
        <v>11</v>
      </c>
      <c r="AA5" s="14"/>
      <c r="AB5" s="14"/>
      <c r="AC5" s="14"/>
      <c r="AD5" s="14"/>
      <c r="AE5" s="14"/>
      <c r="AF5" s="14" t="s">
        <v>12</v>
      </c>
      <c r="AG5" s="14"/>
      <c r="AH5" s="14"/>
      <c r="AI5" s="14"/>
      <c r="AJ5" s="14"/>
      <c r="AK5" s="14"/>
      <c r="AL5" s="14" t="s">
        <v>13</v>
      </c>
      <c r="AM5" s="14"/>
      <c r="AN5" s="14"/>
      <c r="AO5" s="14"/>
      <c r="AP5" s="14"/>
      <c r="AQ5" s="14"/>
      <c r="AR5" s="14" t="s">
        <v>14</v>
      </c>
      <c r="AS5" s="14"/>
      <c r="AT5" s="14"/>
      <c r="AU5" s="14"/>
      <c r="AV5" s="14"/>
      <c r="AW5" s="14"/>
      <c r="AX5" s="14" t="s">
        <v>15</v>
      </c>
      <c r="AY5" s="14"/>
      <c r="AZ5" s="14"/>
      <c r="BA5" s="14"/>
      <c r="BB5" s="14"/>
      <c r="BC5" s="14"/>
    </row>
    <row r="6" customFormat="false" ht="15" hidden="false" customHeight="true" outlineLevel="0" collapsed="false">
      <c r="A6" s="14"/>
      <c r="B6" s="16" t="s">
        <v>16</v>
      </c>
      <c r="C6" s="17" t="s">
        <v>17</v>
      </c>
      <c r="D6" s="17"/>
      <c r="E6" s="17"/>
      <c r="F6" s="17"/>
      <c r="G6" s="17"/>
      <c r="H6" s="18" t="s">
        <v>16</v>
      </c>
      <c r="I6" s="19" t="s">
        <v>17</v>
      </c>
      <c r="J6" s="19"/>
      <c r="K6" s="19"/>
      <c r="L6" s="19"/>
      <c r="M6" s="19"/>
      <c r="N6" s="18" t="s">
        <v>16</v>
      </c>
      <c r="O6" s="19" t="s">
        <v>17</v>
      </c>
      <c r="P6" s="19"/>
      <c r="Q6" s="19"/>
      <c r="R6" s="19"/>
      <c r="S6" s="19"/>
      <c r="T6" s="18" t="s">
        <v>16</v>
      </c>
      <c r="U6" s="19" t="s">
        <v>17</v>
      </c>
      <c r="V6" s="19"/>
      <c r="W6" s="19"/>
      <c r="X6" s="19"/>
      <c r="Y6" s="19"/>
      <c r="Z6" s="18" t="s">
        <v>16</v>
      </c>
      <c r="AA6" s="19" t="s">
        <v>17</v>
      </c>
      <c r="AB6" s="19"/>
      <c r="AC6" s="19"/>
      <c r="AD6" s="19"/>
      <c r="AE6" s="19"/>
      <c r="AF6" s="18" t="s">
        <v>16</v>
      </c>
      <c r="AG6" s="19" t="s">
        <v>17</v>
      </c>
      <c r="AH6" s="19"/>
      <c r="AI6" s="19"/>
      <c r="AJ6" s="19"/>
      <c r="AK6" s="19"/>
      <c r="AL6" s="18" t="s">
        <v>16</v>
      </c>
      <c r="AM6" s="19" t="s">
        <v>17</v>
      </c>
      <c r="AN6" s="19"/>
      <c r="AO6" s="19"/>
      <c r="AP6" s="19"/>
      <c r="AQ6" s="19"/>
      <c r="AR6" s="18" t="s">
        <v>16</v>
      </c>
      <c r="AS6" s="19" t="s">
        <v>17</v>
      </c>
      <c r="AT6" s="19"/>
      <c r="AU6" s="19"/>
      <c r="AV6" s="19"/>
      <c r="AW6" s="19"/>
      <c r="AX6" s="18" t="s">
        <v>16</v>
      </c>
      <c r="AY6" s="19" t="s">
        <v>17</v>
      </c>
      <c r="AZ6" s="19"/>
      <c r="BA6" s="19"/>
      <c r="BB6" s="19"/>
      <c r="BC6" s="19"/>
    </row>
    <row r="7" customFormat="false" ht="49.5" hidden="false" customHeight="true" outlineLevel="0" collapsed="false">
      <c r="A7" s="14"/>
      <c r="B7" s="16"/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8"/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/>
      <c r="O7" s="18" t="s">
        <v>18</v>
      </c>
      <c r="P7" s="18" t="s">
        <v>19</v>
      </c>
      <c r="Q7" s="18" t="s">
        <v>20</v>
      </c>
      <c r="R7" s="18" t="s">
        <v>21</v>
      </c>
      <c r="S7" s="18" t="s">
        <v>22</v>
      </c>
      <c r="T7" s="18"/>
      <c r="U7" s="18" t="s">
        <v>18</v>
      </c>
      <c r="V7" s="18" t="s">
        <v>19</v>
      </c>
      <c r="W7" s="18" t="s">
        <v>20</v>
      </c>
      <c r="X7" s="18" t="s">
        <v>21</v>
      </c>
      <c r="Y7" s="18" t="s">
        <v>22</v>
      </c>
      <c r="Z7" s="18"/>
      <c r="AA7" s="18" t="s">
        <v>18</v>
      </c>
      <c r="AB7" s="18" t="s">
        <v>19</v>
      </c>
      <c r="AC7" s="18" t="s">
        <v>20</v>
      </c>
      <c r="AD7" s="18" t="s">
        <v>21</v>
      </c>
      <c r="AE7" s="18" t="s">
        <v>22</v>
      </c>
      <c r="AF7" s="18"/>
      <c r="AG7" s="18" t="s">
        <v>18</v>
      </c>
      <c r="AH7" s="18" t="s">
        <v>19</v>
      </c>
      <c r="AI7" s="18" t="s">
        <v>20</v>
      </c>
      <c r="AJ7" s="18" t="s">
        <v>21</v>
      </c>
      <c r="AK7" s="18" t="s">
        <v>22</v>
      </c>
      <c r="AL7" s="18"/>
      <c r="AM7" s="18" t="s">
        <v>18</v>
      </c>
      <c r="AN7" s="18" t="s">
        <v>19</v>
      </c>
      <c r="AO7" s="18" t="s">
        <v>20</v>
      </c>
      <c r="AP7" s="18" t="s">
        <v>21</v>
      </c>
      <c r="AQ7" s="18" t="s">
        <v>22</v>
      </c>
      <c r="AR7" s="18"/>
      <c r="AS7" s="18" t="s">
        <v>18</v>
      </c>
      <c r="AT7" s="18" t="s">
        <v>19</v>
      </c>
      <c r="AU7" s="18" t="s">
        <v>20</v>
      </c>
      <c r="AV7" s="18" t="s">
        <v>21</v>
      </c>
      <c r="AW7" s="18" t="s">
        <v>22</v>
      </c>
      <c r="AX7" s="18"/>
      <c r="AY7" s="18" t="s">
        <v>18</v>
      </c>
      <c r="AZ7" s="18" t="s">
        <v>19</v>
      </c>
      <c r="BA7" s="18" t="s">
        <v>20</v>
      </c>
      <c r="BB7" s="18" t="s">
        <v>21</v>
      </c>
      <c r="BC7" s="18" t="s">
        <v>22</v>
      </c>
    </row>
    <row r="8" customFormat="false" ht="15" hidden="false" customHeight="false" outlineLevel="0" collapsed="false">
      <c r="A8" s="20" t="s">
        <v>23</v>
      </c>
      <c r="B8" s="21"/>
      <c r="C8" s="21" t="s">
        <v>2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customFormat="false" ht="15" hidden="false" customHeight="false" outlineLevel="0" collapsed="false">
      <c r="A9" s="22" t="s">
        <v>25</v>
      </c>
      <c r="B9" s="23" t="n">
        <f aca="false">H9+N9+T9+Z9+AF9+AL9+AR9+AX9</f>
        <v>364</v>
      </c>
      <c r="C9" s="23" t="n">
        <f aca="false">I9+O9+U9+AA9+AG9+AM9+AS9+AY9</f>
        <v>182</v>
      </c>
      <c r="D9" s="23" t="n">
        <f aca="false">J9+P9+V9+AB9+AH9+AN9+AT9+AZ9</f>
        <v>10</v>
      </c>
      <c r="E9" s="23" t="n">
        <f aca="false">K9+Q9+W9+AC9+AI9+AO9+AU9+BA9</f>
        <v>2</v>
      </c>
      <c r="F9" s="23" t="n">
        <f aca="false">F10+F11</f>
        <v>0</v>
      </c>
      <c r="G9" s="23" t="n">
        <f aca="false">M9+S9+Y9+AE9+AK9+AQ9+AW9+BC9</f>
        <v>0</v>
      </c>
      <c r="H9" s="23" t="n">
        <f aca="false">H10+H11+H12</f>
        <v>81</v>
      </c>
      <c r="I9" s="23" t="n">
        <f aca="false">I10+I11+I12</f>
        <v>37</v>
      </c>
      <c r="J9" s="23" t="n">
        <f aca="false">J10+J11+J12</f>
        <v>4</v>
      </c>
      <c r="K9" s="23" t="n">
        <f aca="false">K10+K11+K12</f>
        <v>2</v>
      </c>
      <c r="L9" s="23" t="n">
        <f aca="false">L10+L11+L12</f>
        <v>0</v>
      </c>
      <c r="M9" s="23" t="n">
        <f aca="false">M10+M11+M12</f>
        <v>0</v>
      </c>
      <c r="N9" s="23" t="n">
        <f aca="false">N10+N11+N12</f>
        <v>87</v>
      </c>
      <c r="O9" s="23" t="n">
        <f aca="false">O10+O11+O12</f>
        <v>46</v>
      </c>
      <c r="P9" s="23" t="n">
        <f aca="false">P10+P11+P12</f>
        <v>2</v>
      </c>
      <c r="Q9" s="23" t="n">
        <f aca="false">Q10+Q11+Q12</f>
        <v>0</v>
      </c>
      <c r="R9" s="23" t="n">
        <f aca="false">R10+R11+R12</f>
        <v>0</v>
      </c>
      <c r="S9" s="23" t="n">
        <f aca="false">S10+S11+S12</f>
        <v>0</v>
      </c>
      <c r="T9" s="23" t="n">
        <f aca="false">T10+T11+T12</f>
        <v>65</v>
      </c>
      <c r="U9" s="23" t="n">
        <f aca="false">U10+U11+U12</f>
        <v>35</v>
      </c>
      <c r="V9" s="23" t="n">
        <f aca="false">V10+V11+V12</f>
        <v>1</v>
      </c>
      <c r="W9" s="23" t="n">
        <f aca="false">W10+W11+W12</f>
        <v>0</v>
      </c>
      <c r="X9" s="23" t="n">
        <f aca="false">X10+X11+X12</f>
        <v>0</v>
      </c>
      <c r="Y9" s="23" t="n">
        <f aca="false">Y10+Y11+Y12</f>
        <v>0</v>
      </c>
      <c r="Z9" s="23" t="n">
        <f aca="false">Z10+Z11+Z12</f>
        <v>68</v>
      </c>
      <c r="AA9" s="23" t="n">
        <f aca="false">AA10+AA11+AA12</f>
        <v>32</v>
      </c>
      <c r="AB9" s="23" t="n">
        <f aca="false">AB10+AB11+AB12</f>
        <v>2</v>
      </c>
      <c r="AC9" s="23" t="n">
        <f aca="false">AC10+AC11+AC12</f>
        <v>0</v>
      </c>
      <c r="AD9" s="23" t="n">
        <f aca="false">AD10+AD11+AD12</f>
        <v>0</v>
      </c>
      <c r="AE9" s="23" t="n">
        <f aca="false">AE10+AE11+AE12</f>
        <v>0</v>
      </c>
      <c r="AF9" s="23" t="n">
        <f aca="false">AF10+AF11+AF12</f>
        <v>63</v>
      </c>
      <c r="AG9" s="23" t="n">
        <f aca="false">AG10+AG11+AG12</f>
        <v>32</v>
      </c>
      <c r="AH9" s="23" t="n">
        <f aca="false">AH10+AH11+AH12</f>
        <v>1</v>
      </c>
      <c r="AI9" s="23" t="n">
        <f aca="false">AI10+AI11+AI12</f>
        <v>0</v>
      </c>
      <c r="AJ9" s="23" t="n">
        <f aca="false">AJ10+AJ11+AJ12</f>
        <v>0</v>
      </c>
      <c r="AK9" s="23" t="n">
        <f aca="false">AK10+AK11+AK12</f>
        <v>0</v>
      </c>
      <c r="AL9" s="23" t="n">
        <f aca="false">AL10+AL11</f>
        <v>0</v>
      </c>
      <c r="AM9" s="23" t="n">
        <f aca="false">AM10+AM11</f>
        <v>0</v>
      </c>
      <c r="AN9" s="23" t="n">
        <f aca="false">AN10+AN11</f>
        <v>0</v>
      </c>
      <c r="AO9" s="23" t="n">
        <f aca="false">AO10+AO11</f>
        <v>0</v>
      </c>
      <c r="AP9" s="23" t="n">
        <f aca="false">AP10+AP11</f>
        <v>0</v>
      </c>
      <c r="AQ9" s="23" t="n">
        <f aca="false">AQ10+AQ11</f>
        <v>0</v>
      </c>
      <c r="AR9" s="23" t="n">
        <f aca="false">AR10+AR11</f>
        <v>0</v>
      </c>
      <c r="AS9" s="23" t="n">
        <f aca="false">AS10+AS11</f>
        <v>0</v>
      </c>
      <c r="AT9" s="23" t="n">
        <f aca="false">AT10+AT11</f>
        <v>0</v>
      </c>
      <c r="AU9" s="23" t="n">
        <f aca="false">AU10+AU11</f>
        <v>0</v>
      </c>
      <c r="AV9" s="23" t="n">
        <f aca="false">AV10+AV11</f>
        <v>0</v>
      </c>
      <c r="AW9" s="23" t="n">
        <f aca="false">AW10+AW11</f>
        <v>0</v>
      </c>
      <c r="AX9" s="23" t="n">
        <f aca="false">AX10+AX11</f>
        <v>0</v>
      </c>
      <c r="AY9" s="23" t="n">
        <f aca="false">AY10+AY11</f>
        <v>0</v>
      </c>
      <c r="AZ9" s="23" t="n">
        <f aca="false">AZ10+AZ11</f>
        <v>0</v>
      </c>
      <c r="BA9" s="23" t="n">
        <f aca="false">BA10+BA11</f>
        <v>0</v>
      </c>
      <c r="BB9" s="23" t="n">
        <f aca="false">BB10+BB11</f>
        <v>0</v>
      </c>
      <c r="BC9" s="23" t="n">
        <f aca="false">BC10+BC11</f>
        <v>0</v>
      </c>
    </row>
    <row r="10" customFormat="false" ht="15" hidden="false" customHeight="false" outlineLevel="0" collapsed="false">
      <c r="A10" s="24" t="s">
        <v>26</v>
      </c>
      <c r="B10" s="23" t="n">
        <f aca="false">SUM(H10,N10,T10,Z10,AF10)</f>
        <v>125</v>
      </c>
      <c r="C10" s="23" t="n">
        <f aca="false">I10+O10+U10+AA10+AG10+AM10+AS10+AY10</f>
        <v>76</v>
      </c>
      <c r="D10" s="23" t="n">
        <f aca="false">J10+P10+V10+AB10+AH10+AN10+AT10+AZ10</f>
        <v>3</v>
      </c>
      <c r="E10" s="23" t="n">
        <f aca="false">K10+Q10+W10+AC10+AI10+AO10+AU10+BA10</f>
        <v>2</v>
      </c>
      <c r="F10" s="23" t="n">
        <f aca="false">L10+R10+X10+AD10+AJ10+AP10+AV10+BB10</f>
        <v>0</v>
      </c>
      <c r="G10" s="23" t="n">
        <f aca="false">M10+S10+Y10+AE10+AK10+AQ10+AW10+BC10</f>
        <v>0</v>
      </c>
      <c r="H10" s="21" t="n">
        <v>41</v>
      </c>
      <c r="I10" s="21" t="n">
        <v>20</v>
      </c>
      <c r="J10" s="21" t="n">
        <v>2</v>
      </c>
      <c r="K10" s="21" t="n">
        <v>2</v>
      </c>
      <c r="L10" s="21"/>
      <c r="M10" s="21"/>
      <c r="N10" s="23" t="n">
        <v>23</v>
      </c>
      <c r="O10" s="23" t="n">
        <v>15</v>
      </c>
      <c r="P10" s="23" t="n">
        <v>1</v>
      </c>
      <c r="Q10" s="21"/>
      <c r="R10" s="21"/>
      <c r="S10" s="21"/>
      <c r="T10" s="23" t="n">
        <v>26</v>
      </c>
      <c r="U10" s="23" t="n">
        <v>17</v>
      </c>
      <c r="V10" s="23" t="n">
        <v>0</v>
      </c>
      <c r="W10" s="21"/>
      <c r="X10" s="21"/>
      <c r="Y10" s="21"/>
      <c r="Z10" s="21" t="n">
        <v>19</v>
      </c>
      <c r="AA10" s="21" t="n">
        <v>12</v>
      </c>
      <c r="AB10" s="21"/>
      <c r="AC10" s="21"/>
      <c r="AD10" s="21"/>
      <c r="AE10" s="21"/>
      <c r="AF10" s="21" t="n">
        <v>16</v>
      </c>
      <c r="AG10" s="21" t="n">
        <v>12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</row>
    <row r="11" customFormat="false" ht="15" hidden="false" customHeight="false" outlineLevel="0" collapsed="false">
      <c r="A11" s="24" t="s">
        <v>27</v>
      </c>
      <c r="B11" s="23" t="n">
        <f aca="false">SUM(H11,N11,T11,Z11,AF11)</f>
        <v>229</v>
      </c>
      <c r="C11" s="23" t="n">
        <f aca="false">I11+O11+U11+AA11+AG11+AM11+AS11+AY11</f>
        <v>106</v>
      </c>
      <c r="D11" s="23" t="n">
        <f aca="false">J11+P11+V11+AB11+AH11+AN11+AT11+AZ11</f>
        <v>5</v>
      </c>
      <c r="E11" s="23" t="n">
        <f aca="false">K11+Q11+W11+AC11+AI11+AO11+AU11+BA11</f>
        <v>0</v>
      </c>
      <c r="F11" s="23" t="n">
        <f aca="false">L11+R11+X11+AD11+AJ11+AP11+AV11+BB11</f>
        <v>0</v>
      </c>
      <c r="G11" s="23" t="n">
        <f aca="false">M11+S11+Y11+AE11+AK11+AQ11+AW11+BC11</f>
        <v>0</v>
      </c>
      <c r="H11" s="21" t="n">
        <v>37</v>
      </c>
      <c r="I11" s="21" t="n">
        <v>17</v>
      </c>
      <c r="J11" s="21" t="n">
        <v>1</v>
      </c>
      <c r="K11" s="21"/>
      <c r="L11" s="21"/>
      <c r="M11" s="21"/>
      <c r="N11" s="23" t="n">
        <v>62</v>
      </c>
      <c r="O11" s="23" t="n">
        <v>31</v>
      </c>
      <c r="P11" s="23" t="n">
        <v>1</v>
      </c>
      <c r="Q11" s="21"/>
      <c r="R11" s="21"/>
      <c r="S11" s="21"/>
      <c r="T11" s="23" t="n">
        <v>38</v>
      </c>
      <c r="U11" s="23" t="n">
        <v>18</v>
      </c>
      <c r="V11" s="23" t="n">
        <v>1</v>
      </c>
      <c r="W11" s="21"/>
      <c r="X11" s="21"/>
      <c r="Y11" s="21"/>
      <c r="Z11" s="21" t="n">
        <v>47</v>
      </c>
      <c r="AA11" s="21" t="n">
        <v>20</v>
      </c>
      <c r="AB11" s="21" t="n">
        <v>2</v>
      </c>
      <c r="AC11" s="21"/>
      <c r="AD11" s="21"/>
      <c r="AE11" s="21"/>
      <c r="AF11" s="21" t="n">
        <v>45</v>
      </c>
      <c r="AG11" s="21" t="n">
        <v>20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</row>
    <row r="12" customFormat="false" ht="15" hidden="false" customHeight="false" outlineLevel="0" collapsed="false">
      <c r="A12" s="24" t="s">
        <v>28</v>
      </c>
      <c r="B12" s="23" t="n">
        <f aca="false">SUM(H12,N12,T12,Z12,AF12)</f>
        <v>10</v>
      </c>
      <c r="C12" s="23" t="n">
        <f aca="false">I12+O12+U12+AA12+AG12+AM12+AS12+AY12</f>
        <v>0</v>
      </c>
      <c r="D12" s="23" t="n">
        <f aca="false">J12+P12+V12+AB12+AH12+AN12+AT12+AZ12</f>
        <v>2</v>
      </c>
      <c r="E12" s="23" t="n">
        <f aca="false">K12+Q12+W12+AC12+AI12+AO12+AU12+BA12</f>
        <v>0</v>
      </c>
      <c r="F12" s="23" t="n">
        <f aca="false">L12+R12+X12+AD12+AJ12+AP12+AV12+BB12</f>
        <v>0</v>
      </c>
      <c r="G12" s="23" t="n">
        <f aca="false">M12+S12+Y12+AE12+AK12+AQ12+AW12+BC12</f>
        <v>0</v>
      </c>
      <c r="H12" s="21" t="n">
        <v>3</v>
      </c>
      <c r="I12" s="21"/>
      <c r="J12" s="21" t="n">
        <v>1</v>
      </c>
      <c r="K12" s="21"/>
      <c r="L12" s="21"/>
      <c r="M12" s="21"/>
      <c r="N12" s="25" t="n">
        <v>2</v>
      </c>
      <c r="O12" s="25" t="n">
        <v>0</v>
      </c>
      <c r="P12" s="21" t="n">
        <v>0</v>
      </c>
      <c r="Q12" s="21"/>
      <c r="R12" s="21"/>
      <c r="S12" s="21"/>
      <c r="T12" s="21" t="n">
        <v>1</v>
      </c>
      <c r="U12" s="21" t="n">
        <v>0</v>
      </c>
      <c r="V12" s="21" t="n">
        <v>0</v>
      </c>
      <c r="W12" s="21"/>
      <c r="X12" s="21"/>
      <c r="Y12" s="21"/>
      <c r="Z12" s="21" t="n">
        <v>2</v>
      </c>
      <c r="AA12" s="21"/>
      <c r="AB12" s="21"/>
      <c r="AC12" s="21"/>
      <c r="AD12" s="21"/>
      <c r="AE12" s="21"/>
      <c r="AF12" s="21" t="n">
        <v>2</v>
      </c>
      <c r="AG12" s="21"/>
      <c r="AH12" s="21" t="n">
        <v>1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</row>
    <row r="13" customFormat="false" ht="15.75" hidden="false" customHeight="false" outlineLevel="0" collapsed="false">
      <c r="A13" s="26" t="s">
        <v>29</v>
      </c>
      <c r="B13" s="23" t="n">
        <f aca="false">H13+N13+T13+Z13+AF13+AL13+AR13+AX13</f>
        <v>364</v>
      </c>
      <c r="C13" s="23" t="n">
        <f aca="false">I13+O13+U13+AA13+AG13+AM13+AS13+AY13</f>
        <v>182</v>
      </c>
      <c r="D13" s="23" t="n">
        <f aca="false">J13+P13+V13+AB13+AH13+AN13+AT13+AZ13</f>
        <v>10</v>
      </c>
      <c r="E13" s="23" t="n">
        <f aca="false">K13+Q13+W13+AC13+AI13+AO13+AU13+BA13</f>
        <v>2</v>
      </c>
      <c r="F13" s="23" t="n">
        <f aca="false">F14+F15</f>
        <v>0</v>
      </c>
      <c r="G13" s="23" t="n">
        <f aca="false">M13+S13+Y13+AE13+AK13+AQ13+AW13+BC13</f>
        <v>0</v>
      </c>
      <c r="H13" s="23" t="n">
        <f aca="false">H14+H15+H16</f>
        <v>81</v>
      </c>
      <c r="I13" s="23" t="n">
        <f aca="false">I14+I15+I16</f>
        <v>37</v>
      </c>
      <c r="J13" s="23" t="n">
        <f aca="false">J14+J15+J16</f>
        <v>4</v>
      </c>
      <c r="K13" s="23" t="n">
        <f aca="false">K14+K15+K16</f>
        <v>2</v>
      </c>
      <c r="L13" s="23" t="n">
        <f aca="false">L14+L15+L16</f>
        <v>0</v>
      </c>
      <c r="M13" s="23" t="n">
        <f aca="false">M14+M15+M16</f>
        <v>0</v>
      </c>
      <c r="N13" s="23" t="n">
        <f aca="false">N14+N15+N16</f>
        <v>87</v>
      </c>
      <c r="O13" s="23" t="n">
        <f aca="false">O14+O15+O16</f>
        <v>46</v>
      </c>
      <c r="P13" s="23" t="n">
        <f aca="false">P14+P15+P16</f>
        <v>2</v>
      </c>
      <c r="Q13" s="23" t="n">
        <f aca="false">Q14+Q15+Q16</f>
        <v>0</v>
      </c>
      <c r="R13" s="23" t="n">
        <f aca="false">R14+R15+R16</f>
        <v>0</v>
      </c>
      <c r="S13" s="23" t="n">
        <f aca="false">S14+S15+S16</f>
        <v>0</v>
      </c>
      <c r="T13" s="23" t="n">
        <f aca="false">T14+T15+T16</f>
        <v>65</v>
      </c>
      <c r="U13" s="23" t="n">
        <f aca="false">U14+U15+U16</f>
        <v>35</v>
      </c>
      <c r="V13" s="23" t="n">
        <f aca="false">V14+V15+V16</f>
        <v>1</v>
      </c>
      <c r="W13" s="23" t="n">
        <f aca="false">W14+W15+W16</f>
        <v>0</v>
      </c>
      <c r="X13" s="23" t="n">
        <f aca="false">X14+X15+X16</f>
        <v>0</v>
      </c>
      <c r="Y13" s="23" t="n">
        <f aca="false">Y14+Y15+Y16</f>
        <v>0</v>
      </c>
      <c r="Z13" s="23" t="n">
        <f aca="false">Z14+Z15+Z16</f>
        <v>68</v>
      </c>
      <c r="AA13" s="23" t="n">
        <f aca="false">AA14+AA15+AA16</f>
        <v>32</v>
      </c>
      <c r="AB13" s="23" t="n">
        <f aca="false">AB14+AB15+AB16</f>
        <v>2</v>
      </c>
      <c r="AC13" s="23" t="n">
        <f aca="false">AC14+AC15+AC16</f>
        <v>0</v>
      </c>
      <c r="AD13" s="23" t="n">
        <f aca="false">AD14+AD15+AD16</f>
        <v>0</v>
      </c>
      <c r="AE13" s="23" t="n">
        <f aca="false">AE14+AE15+AE16</f>
        <v>0</v>
      </c>
      <c r="AF13" s="23" t="n">
        <f aca="false">AF14+AF15+AF16</f>
        <v>63</v>
      </c>
      <c r="AG13" s="23" t="n">
        <f aca="false">AG14+AG15+AG16</f>
        <v>32</v>
      </c>
      <c r="AH13" s="23" t="n">
        <f aca="false">AH14+AH15+AH16</f>
        <v>1</v>
      </c>
      <c r="AI13" s="23" t="n">
        <f aca="false">AI14+AI15+AI16</f>
        <v>0</v>
      </c>
      <c r="AJ13" s="23" t="n">
        <f aca="false">AJ14+AJ15+AJ16</f>
        <v>0</v>
      </c>
      <c r="AK13" s="23" t="n">
        <f aca="false">AK14+AK15+AK16</f>
        <v>0</v>
      </c>
      <c r="AL13" s="23" t="n">
        <f aca="false">AL14+AL15+AL16</f>
        <v>0</v>
      </c>
      <c r="AM13" s="23" t="n">
        <f aca="false">AM14+AM15+AM16</f>
        <v>0</v>
      </c>
      <c r="AN13" s="23" t="n">
        <f aca="false">AN14+AN15+AN16</f>
        <v>0</v>
      </c>
      <c r="AO13" s="23" t="n">
        <f aca="false">AO14+AO15+AO16</f>
        <v>0</v>
      </c>
      <c r="AP13" s="23" t="n">
        <f aca="false">AP14+AP15+AP16</f>
        <v>0</v>
      </c>
      <c r="AQ13" s="23" t="n">
        <f aca="false">AQ14+AQ15+AQ16</f>
        <v>0</v>
      </c>
      <c r="AR13" s="23" t="n">
        <f aca="false">AR14+AR15+AR16</f>
        <v>0</v>
      </c>
      <c r="AS13" s="23" t="n">
        <f aca="false">AS14+AS15+AS16</f>
        <v>0</v>
      </c>
      <c r="AT13" s="23" t="n">
        <f aca="false">AT14+AT15+AT16</f>
        <v>0</v>
      </c>
      <c r="AU13" s="23" t="n">
        <f aca="false">AU14+AU15+AU16</f>
        <v>0</v>
      </c>
      <c r="AV13" s="23" t="n">
        <f aca="false">AV14+AV15+AV16</f>
        <v>0</v>
      </c>
      <c r="AW13" s="23" t="n">
        <f aca="false">AW14+AW15+AW16</f>
        <v>0</v>
      </c>
      <c r="AX13" s="23" t="n">
        <f aca="false">AX14+AX15+AX16</f>
        <v>0</v>
      </c>
      <c r="AY13" s="23" t="n">
        <f aca="false">AY14+AY15+AY16</f>
        <v>0</v>
      </c>
      <c r="AZ13" s="23" t="n">
        <f aca="false">AZ14+AZ15+AZ16</f>
        <v>0</v>
      </c>
      <c r="BA13" s="23" t="n">
        <f aca="false">BA14+BA15+BA16</f>
        <v>0</v>
      </c>
      <c r="BB13" s="23" t="n">
        <f aca="false">BB14+BB15+BB16</f>
        <v>0</v>
      </c>
      <c r="BC13" s="23" t="n">
        <f aca="false">BC14+BC15+BC16</f>
        <v>0</v>
      </c>
    </row>
    <row r="14" customFormat="false" ht="15" hidden="false" customHeight="false" outlineLevel="0" collapsed="false">
      <c r="A14" s="24" t="s">
        <v>26</v>
      </c>
      <c r="B14" s="23" t="n">
        <f aca="false">SUM(H14,N14,T14,Z14,AF14)</f>
        <v>123</v>
      </c>
      <c r="C14" s="23" t="n">
        <f aca="false">I14+O14+U14+AA14+AG14+AM14+AS14+AY14</f>
        <v>64</v>
      </c>
      <c r="D14" s="23" t="n">
        <f aca="false">J14+P14+V14+AB14+AH14+AN14+AT14+AZ14</f>
        <v>3</v>
      </c>
      <c r="E14" s="23" t="n">
        <f aca="false">K14+Q14+W14+AC14+AI14+AO14+AU14+BA14</f>
        <v>1</v>
      </c>
      <c r="F14" s="23" t="n">
        <f aca="false">L14+R14+X14+AD14+AJ14+AP14+AV14+BB14</f>
        <v>0</v>
      </c>
      <c r="G14" s="23" t="n">
        <f aca="false">M14+S14+Y14+AE14+AK14+AQ14+AW14+BC14</f>
        <v>0</v>
      </c>
      <c r="H14" s="21" t="n">
        <v>41</v>
      </c>
      <c r="I14" s="21" t="n">
        <v>20</v>
      </c>
      <c r="J14" s="21" t="n">
        <v>2</v>
      </c>
      <c r="K14" s="21" t="n">
        <v>1</v>
      </c>
      <c r="L14" s="21"/>
      <c r="M14" s="21"/>
      <c r="N14" s="21" t="n">
        <v>28</v>
      </c>
      <c r="O14" s="21" t="n">
        <v>10</v>
      </c>
      <c r="P14" s="21" t="n">
        <v>1</v>
      </c>
      <c r="Q14" s="21"/>
      <c r="R14" s="21"/>
      <c r="S14" s="21"/>
      <c r="T14" s="21" t="n">
        <v>16</v>
      </c>
      <c r="U14" s="21" t="n">
        <v>8</v>
      </c>
      <c r="V14" s="21" t="n">
        <v>0</v>
      </c>
      <c r="W14" s="21"/>
      <c r="X14" s="21"/>
      <c r="Y14" s="21"/>
      <c r="Z14" s="21" t="n">
        <v>20</v>
      </c>
      <c r="AA14" s="21" t="n">
        <v>14</v>
      </c>
      <c r="AB14" s="21"/>
      <c r="AC14" s="21"/>
      <c r="AD14" s="21"/>
      <c r="AE14" s="21"/>
      <c r="AF14" s="21" t="n">
        <v>18</v>
      </c>
      <c r="AG14" s="21" t="n">
        <v>12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</row>
    <row r="15" customFormat="false" ht="15" hidden="false" customHeight="false" outlineLevel="0" collapsed="false">
      <c r="A15" s="24" t="s">
        <v>27</v>
      </c>
      <c r="B15" s="23" t="n">
        <f aca="false">SUM(H15,N15,T15,Z15,AF15)</f>
        <v>232</v>
      </c>
      <c r="C15" s="23" t="n">
        <f aca="false">I15+O15+U15+AA15+AG15+AM15+AS15+AY15</f>
        <v>118</v>
      </c>
      <c r="D15" s="23" t="n">
        <f aca="false">J15+P15+V15+AB15+AH15+AN15+AT15+AZ15</f>
        <v>6</v>
      </c>
      <c r="E15" s="23" t="n">
        <f aca="false">K15+Q15+W15+AC15+AI15+AO15+AU15+BA15</f>
        <v>1</v>
      </c>
      <c r="F15" s="23" t="n">
        <f aca="false">L15+R15+X15+AD15+AJ15+AP15+AV15+BB15</f>
        <v>0</v>
      </c>
      <c r="G15" s="23" t="n">
        <f aca="false">M15+S15+Y15+AE15+AK15+AQ15+AW15+BC15</f>
        <v>0</v>
      </c>
      <c r="H15" s="21" t="n">
        <v>38</v>
      </c>
      <c r="I15" s="21" t="n">
        <v>17</v>
      </c>
      <c r="J15" s="21" t="n">
        <v>2</v>
      </c>
      <c r="K15" s="21" t="n">
        <v>1</v>
      </c>
      <c r="L15" s="21"/>
      <c r="M15" s="21"/>
      <c r="N15" s="21" t="n">
        <v>58</v>
      </c>
      <c r="O15" s="21" t="n">
        <v>36</v>
      </c>
      <c r="P15" s="21" t="n">
        <v>1</v>
      </c>
      <c r="Q15" s="21"/>
      <c r="R15" s="21"/>
      <c r="S15" s="21"/>
      <c r="T15" s="21" t="n">
        <v>48</v>
      </c>
      <c r="U15" s="21" t="n">
        <v>27</v>
      </c>
      <c r="V15" s="21" t="n">
        <v>1</v>
      </c>
      <c r="W15" s="21"/>
      <c r="X15" s="21"/>
      <c r="Y15" s="21"/>
      <c r="Z15" s="21" t="n">
        <v>45</v>
      </c>
      <c r="AA15" s="21" t="n">
        <v>18</v>
      </c>
      <c r="AB15" s="21" t="n">
        <v>2</v>
      </c>
      <c r="AC15" s="21"/>
      <c r="AD15" s="21"/>
      <c r="AE15" s="21"/>
      <c r="AF15" s="21" t="n">
        <v>43</v>
      </c>
      <c r="AG15" s="21" t="n">
        <v>20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</row>
    <row r="16" customFormat="false" ht="15" hidden="false" customHeight="false" outlineLevel="0" collapsed="false">
      <c r="A16" s="24" t="s">
        <v>28</v>
      </c>
      <c r="B16" s="23" t="n">
        <f aca="false">SUM(H16,N16,T16,Z16,AF16)</f>
        <v>9</v>
      </c>
      <c r="C16" s="23" t="n">
        <f aca="false">I16+O16+U16+AA16+AG16+AM16+AS16+AY16</f>
        <v>0</v>
      </c>
      <c r="D16" s="23" t="n">
        <f aca="false">J16+P16+V16+AB16+AH16+AN16+AT16+AZ16</f>
        <v>1</v>
      </c>
      <c r="E16" s="23" t="n">
        <f aca="false">K16+Q16+W16+AC16+AI16+AO16+AU16+BA16</f>
        <v>0</v>
      </c>
      <c r="F16" s="23" t="n">
        <f aca="false">L16+R16+X16+AD16+AJ16+AP16+AV16+BB16</f>
        <v>0</v>
      </c>
      <c r="G16" s="23" t="n">
        <f aca="false">M16+S16+Y16+AE16+AK16+AQ16+AW16+BC16</f>
        <v>0</v>
      </c>
      <c r="H16" s="21" t="n">
        <v>2</v>
      </c>
      <c r="I16" s="21"/>
      <c r="J16" s="21"/>
      <c r="K16" s="21"/>
      <c r="L16" s="21"/>
      <c r="M16" s="21"/>
      <c r="N16" s="21" t="n">
        <v>1</v>
      </c>
      <c r="O16" s="21" t="n">
        <v>0</v>
      </c>
      <c r="P16" s="21" t="n">
        <v>0</v>
      </c>
      <c r="Q16" s="21"/>
      <c r="R16" s="21"/>
      <c r="S16" s="21"/>
      <c r="T16" s="21" t="n">
        <v>1</v>
      </c>
      <c r="U16" s="21" t="n">
        <v>0</v>
      </c>
      <c r="V16" s="21" t="n">
        <v>0</v>
      </c>
      <c r="W16" s="21"/>
      <c r="X16" s="21"/>
      <c r="Y16" s="21"/>
      <c r="Z16" s="21" t="n">
        <v>3</v>
      </c>
      <c r="AA16" s="21"/>
      <c r="AB16" s="21"/>
      <c r="AC16" s="21"/>
      <c r="AD16" s="21"/>
      <c r="AE16" s="21"/>
      <c r="AF16" s="21" t="n">
        <v>2</v>
      </c>
      <c r="AG16" s="21"/>
      <c r="AH16" s="21" t="n">
        <v>1</v>
      </c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</row>
    <row r="17" customFormat="false" ht="15.75" hidden="false" customHeight="false" outlineLevel="0" collapsed="false">
      <c r="A17" s="26" t="s">
        <v>30</v>
      </c>
      <c r="B17" s="23" t="n">
        <f aca="false">H17+N17+T17+Z17+AF17+AL17+AR17+AX17</f>
        <v>364</v>
      </c>
      <c r="C17" s="23" t="n">
        <f aca="false">I17+O17+U17+AA17+AG17+AM17+AS17+AY17</f>
        <v>182</v>
      </c>
      <c r="D17" s="23" t="n">
        <f aca="false">J17+P17+V17+AB17+AH17+AN17+AT17+AZ17</f>
        <v>10</v>
      </c>
      <c r="E17" s="23" t="n">
        <f aca="false">K17+Q17+W17+AC17+AI17+AO17+AU17+BA17</f>
        <v>2</v>
      </c>
      <c r="F17" s="23" t="n">
        <f aca="false">F18+F19</f>
        <v>0</v>
      </c>
      <c r="G17" s="23" t="n">
        <f aca="false">M17+S17+Y17+AE17+AK17+AQ17+AW17+BC17</f>
        <v>0</v>
      </c>
      <c r="H17" s="23" t="n">
        <f aca="false">H18+H19+H20</f>
        <v>81</v>
      </c>
      <c r="I17" s="23" t="n">
        <f aca="false">I18+I19+I20</f>
        <v>37</v>
      </c>
      <c r="J17" s="23" t="n">
        <f aca="false">J18+J19+J20</f>
        <v>4</v>
      </c>
      <c r="K17" s="23" t="n">
        <f aca="false">K18+K19+K20</f>
        <v>2</v>
      </c>
      <c r="L17" s="23" t="n">
        <f aca="false">L18+L19+L20</f>
        <v>0</v>
      </c>
      <c r="M17" s="23" t="n">
        <f aca="false">M18+M19+M20</f>
        <v>0</v>
      </c>
      <c r="N17" s="23" t="n">
        <f aca="false">N18+N19+N20</f>
        <v>87</v>
      </c>
      <c r="O17" s="23" t="n">
        <f aca="false">O18+O19+O20</f>
        <v>46</v>
      </c>
      <c r="P17" s="23" t="n">
        <f aca="false">P18+P19+P20</f>
        <v>2</v>
      </c>
      <c r="Q17" s="23" t="n">
        <f aca="false">Q18+Q19+Q20</f>
        <v>0</v>
      </c>
      <c r="R17" s="23" t="n">
        <f aca="false">R18+R19+R20</f>
        <v>0</v>
      </c>
      <c r="S17" s="23" t="n">
        <f aca="false">S18+S19+S20</f>
        <v>0</v>
      </c>
      <c r="T17" s="23" t="n">
        <f aca="false">T18+T19+T20</f>
        <v>65</v>
      </c>
      <c r="U17" s="23" t="n">
        <f aca="false">U18+U19+U20</f>
        <v>35</v>
      </c>
      <c r="V17" s="23" t="n">
        <f aca="false">V18+V19+V20</f>
        <v>1</v>
      </c>
      <c r="W17" s="23" t="n">
        <f aca="false">W18+W19+W20</f>
        <v>0</v>
      </c>
      <c r="X17" s="23" t="n">
        <f aca="false">X18+X19+X20</f>
        <v>0</v>
      </c>
      <c r="Y17" s="23" t="n">
        <f aca="false">Y18+Y19+Y20</f>
        <v>0</v>
      </c>
      <c r="Z17" s="23" t="n">
        <f aca="false">Z18+Z19+Z20</f>
        <v>68</v>
      </c>
      <c r="AA17" s="23" t="n">
        <v>32</v>
      </c>
      <c r="AB17" s="23" t="n">
        <f aca="false">AB18+AB19+AB20</f>
        <v>2</v>
      </c>
      <c r="AC17" s="23" t="n">
        <f aca="false">AC18+AC19+AC20</f>
        <v>0</v>
      </c>
      <c r="AD17" s="23" t="n">
        <f aca="false">AD18+AD19+AD20</f>
        <v>0</v>
      </c>
      <c r="AE17" s="23" t="n">
        <f aca="false">AE18+AE19+AE20</f>
        <v>0</v>
      </c>
      <c r="AF17" s="23" t="n">
        <f aca="false">AF18+AF19+AF20</f>
        <v>63</v>
      </c>
      <c r="AG17" s="23" t="n">
        <f aca="false">AG18+AG19+AG20</f>
        <v>32</v>
      </c>
      <c r="AH17" s="23" t="n">
        <f aca="false">AH18+AH19+AH20</f>
        <v>1</v>
      </c>
      <c r="AI17" s="23" t="n">
        <f aca="false">AI18+AI19+AI20</f>
        <v>0</v>
      </c>
      <c r="AJ17" s="23" t="n">
        <f aca="false">AJ18+AJ19+AJ20</f>
        <v>0</v>
      </c>
      <c r="AK17" s="23" t="n">
        <f aca="false">AK18+AK19+AK20</f>
        <v>0</v>
      </c>
      <c r="AL17" s="23" t="n">
        <f aca="false">AL18+AL19</f>
        <v>0</v>
      </c>
      <c r="AM17" s="23" t="n">
        <f aca="false">AM18+AM19</f>
        <v>0</v>
      </c>
      <c r="AN17" s="23" t="n">
        <f aca="false">AN18+AN19</f>
        <v>0</v>
      </c>
      <c r="AO17" s="23" t="n">
        <f aca="false">AO18+AO19</f>
        <v>0</v>
      </c>
      <c r="AP17" s="23" t="n">
        <f aca="false">AP18+AP19</f>
        <v>0</v>
      </c>
      <c r="AQ17" s="23" t="n">
        <f aca="false">AQ18+AQ19</f>
        <v>0</v>
      </c>
      <c r="AR17" s="23" t="n">
        <f aca="false">AR18+AR19</f>
        <v>0</v>
      </c>
      <c r="AS17" s="23" t="n">
        <f aca="false">AS18+AS19</f>
        <v>0</v>
      </c>
      <c r="AT17" s="23" t="n">
        <f aca="false">AT18+AT19</f>
        <v>0</v>
      </c>
      <c r="AU17" s="23" t="n">
        <f aca="false">AU18+AU19</f>
        <v>0</v>
      </c>
      <c r="AV17" s="23" t="n">
        <f aca="false">AV18+AV19</f>
        <v>0</v>
      </c>
      <c r="AW17" s="23" t="n">
        <f aca="false">AW18+AW19</f>
        <v>0</v>
      </c>
      <c r="AX17" s="23" t="n">
        <f aca="false">AX18+AX19</f>
        <v>0</v>
      </c>
      <c r="AY17" s="23" t="n">
        <f aca="false">AY18+AY19</f>
        <v>0</v>
      </c>
      <c r="AZ17" s="23" t="n">
        <f aca="false">AZ18+AZ19</f>
        <v>0</v>
      </c>
      <c r="BA17" s="23" t="n">
        <f aca="false">BA18+BA19</f>
        <v>0</v>
      </c>
      <c r="BB17" s="23" t="n">
        <f aca="false">BB18+BB19</f>
        <v>0</v>
      </c>
      <c r="BC17" s="23" t="n">
        <f aca="false">BC18+BC19</f>
        <v>0</v>
      </c>
    </row>
    <row r="18" customFormat="false" ht="15" hidden="false" customHeight="false" outlineLevel="0" collapsed="false">
      <c r="A18" s="24" t="s">
        <v>26</v>
      </c>
      <c r="B18" s="23" t="n">
        <f aca="false">SUM(H18,N18,T18,Z18,AF18)</f>
        <v>188</v>
      </c>
      <c r="C18" s="23" t="n">
        <f aca="false">I18+O18+U18+AA18+AG18+AM18+AS18+AY18</f>
        <v>109</v>
      </c>
      <c r="D18" s="23" t="n">
        <f aca="false">J18+P18+V18+AB18+AH18+AN18+AT18+AZ18</f>
        <v>4</v>
      </c>
      <c r="E18" s="23" t="n">
        <f aca="false">K18+Q18+W18+AC18+AI18+AO18+AU18+BA18</f>
        <v>1</v>
      </c>
      <c r="F18" s="23" t="n">
        <f aca="false">L18+R18+X18+AD18+AJ18+AP18+AV18+BB18</f>
        <v>0</v>
      </c>
      <c r="G18" s="23" t="n">
        <f aca="false">M18+S18+Y18+AE18+AK18+AQ18+AW18+BC18</f>
        <v>0</v>
      </c>
      <c r="H18" s="21" t="n">
        <v>44</v>
      </c>
      <c r="I18" s="21" t="n">
        <v>23</v>
      </c>
      <c r="J18" s="21" t="n">
        <v>1</v>
      </c>
      <c r="K18" s="21" t="n">
        <v>1</v>
      </c>
      <c r="L18" s="21"/>
      <c r="M18" s="21"/>
      <c r="N18" s="21" t="n">
        <v>46</v>
      </c>
      <c r="O18" s="21" t="n">
        <v>26</v>
      </c>
      <c r="P18" s="21" t="n">
        <v>2</v>
      </c>
      <c r="Q18" s="21"/>
      <c r="R18" s="21"/>
      <c r="S18" s="21"/>
      <c r="T18" s="21" t="n">
        <v>36</v>
      </c>
      <c r="U18" s="21" t="n">
        <v>18</v>
      </c>
      <c r="V18" s="21" t="n">
        <v>0</v>
      </c>
      <c r="W18" s="21"/>
      <c r="X18" s="21"/>
      <c r="Y18" s="21"/>
      <c r="Z18" s="21" t="n">
        <v>32</v>
      </c>
      <c r="AA18" s="21" t="n">
        <v>23</v>
      </c>
      <c r="AB18" s="21" t="n">
        <v>1</v>
      </c>
      <c r="AC18" s="21"/>
      <c r="AD18" s="21"/>
      <c r="AE18" s="21"/>
      <c r="AF18" s="21" t="n">
        <v>30</v>
      </c>
      <c r="AG18" s="21" t="n">
        <v>19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</row>
    <row r="19" customFormat="false" ht="15" hidden="false" customHeight="false" outlineLevel="0" collapsed="false">
      <c r="A19" s="24" t="s">
        <v>27</v>
      </c>
      <c r="B19" s="23" t="n">
        <f aca="false">SUM(H19,N19,T19,Z19,AF19)</f>
        <v>176</v>
      </c>
      <c r="C19" s="23" t="n">
        <f aca="false">I19+O19+U19+AA19+AG19+AM19+AS19+AY19</f>
        <v>73</v>
      </c>
      <c r="D19" s="23" t="n">
        <f aca="false">J19+P19+V19+AB19+AH19+AN19+AT19+AZ19</f>
        <v>6</v>
      </c>
      <c r="E19" s="23" t="n">
        <f aca="false">K19+Q19+W19+AC19+AI19+AO19+AU19+BA19</f>
        <v>1</v>
      </c>
      <c r="F19" s="23" t="n">
        <f aca="false">L19+R19+X19+AD19+AJ19+AP19+AV19+BB19</f>
        <v>0</v>
      </c>
      <c r="G19" s="23" t="n">
        <f aca="false">M19+S19+Y19+AE19+AK19+AQ19+AW19+BC19</f>
        <v>0</v>
      </c>
      <c r="H19" s="21" t="n">
        <v>37</v>
      </c>
      <c r="I19" s="21" t="n">
        <v>14</v>
      </c>
      <c r="J19" s="21" t="n">
        <v>3</v>
      </c>
      <c r="K19" s="21" t="n">
        <v>1</v>
      </c>
      <c r="L19" s="21"/>
      <c r="M19" s="21"/>
      <c r="N19" s="21" t="n">
        <v>41</v>
      </c>
      <c r="O19" s="21" t="n">
        <v>20</v>
      </c>
      <c r="P19" s="21" t="n">
        <v>0</v>
      </c>
      <c r="Q19" s="21"/>
      <c r="R19" s="21"/>
      <c r="S19" s="21"/>
      <c r="T19" s="21" t="n">
        <v>29</v>
      </c>
      <c r="U19" s="21" t="n">
        <v>17</v>
      </c>
      <c r="V19" s="21" t="n">
        <v>1</v>
      </c>
      <c r="W19" s="21"/>
      <c r="X19" s="21"/>
      <c r="Y19" s="21"/>
      <c r="Z19" s="21" t="n">
        <v>36</v>
      </c>
      <c r="AA19" s="21" t="n">
        <v>9</v>
      </c>
      <c r="AB19" s="21" t="n">
        <v>1</v>
      </c>
      <c r="AC19" s="21"/>
      <c r="AD19" s="21"/>
      <c r="AE19" s="21"/>
      <c r="AF19" s="21" t="n">
        <v>33</v>
      </c>
      <c r="AG19" s="21" t="n">
        <v>13</v>
      </c>
      <c r="AH19" s="21" t="n">
        <v>1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</row>
    <row r="20" customFormat="false" ht="15" hidden="false" customHeight="false" outlineLevel="0" collapsed="false">
      <c r="A20" s="24" t="s">
        <v>28</v>
      </c>
      <c r="B20" s="23" t="n">
        <f aca="false">SUM(H20,N20,T20,Z20,AF20)</f>
        <v>0</v>
      </c>
      <c r="C20" s="23" t="n">
        <f aca="false">I20+O20+U20+AA20+AG20+AM20+AS20+AY20</f>
        <v>0</v>
      </c>
      <c r="D20" s="23" t="n">
        <f aca="false">J20+P20+V20+AB20+AH20+AN20+AT20+AZ20</f>
        <v>0</v>
      </c>
      <c r="E20" s="23" t="n">
        <f aca="false">K20+Q20+W20+AC20+AI20+AO20+AU20+BA20</f>
        <v>0</v>
      </c>
      <c r="F20" s="23" t="n">
        <f aca="false">L20+R20+X20+AD20+AJ20+AP20+AV20+BB20</f>
        <v>0</v>
      </c>
      <c r="G20" s="23" t="n">
        <f aca="false">M20+S20+Y20+AE20+AK20+AQ20+AW20+BC20</f>
        <v>0</v>
      </c>
      <c r="H20" s="21"/>
      <c r="I20" s="21"/>
      <c r="J20" s="21"/>
      <c r="K20" s="21"/>
      <c r="L20" s="21"/>
      <c r="M20" s="21"/>
      <c r="N20" s="21" t="n">
        <v>0</v>
      </c>
      <c r="O20" s="21" t="n">
        <v>0</v>
      </c>
      <c r="P20" s="21" t="n">
        <v>0</v>
      </c>
      <c r="Q20" s="21"/>
      <c r="R20" s="21"/>
      <c r="S20" s="21"/>
      <c r="T20" s="21" t="n">
        <v>0</v>
      </c>
      <c r="U20" s="21" t="n">
        <v>0</v>
      </c>
      <c r="V20" s="21" t="n">
        <v>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</row>
    <row r="21" customFormat="false" ht="15.75" hidden="false" customHeight="false" outlineLevel="0" collapsed="false">
      <c r="A21" s="26" t="s">
        <v>31</v>
      </c>
      <c r="B21" s="23" t="n">
        <f aca="false">H21+N21+T21+Z21+AF21+AL21+AR21+AX21</f>
        <v>233</v>
      </c>
      <c r="C21" s="23" t="n">
        <f aca="false">I21+O21+U21+AA21+AG21+AM21+AS21+AY21</f>
        <v>118</v>
      </c>
      <c r="D21" s="23" t="n">
        <f aca="false">J21+P21+V21+AB21+AH21+AN21+AT21+AZ21</f>
        <v>7</v>
      </c>
      <c r="E21" s="23" t="n">
        <f aca="false">K21+Q21+W21+AC21+AI21+AO21+AU21+BA21</f>
        <v>2</v>
      </c>
      <c r="F21" s="23" t="n">
        <f aca="false">F22+F23</f>
        <v>0</v>
      </c>
      <c r="G21" s="23" t="n">
        <f aca="false">M21+S21+Y21+AE21+AK21+AQ21+AW21+BC21</f>
        <v>0</v>
      </c>
      <c r="H21" s="23" t="n">
        <f aca="false">H22+H23+H24</f>
        <v>81</v>
      </c>
      <c r="I21" s="23" t="n">
        <f aca="false">I22+I23+I24</f>
        <v>37</v>
      </c>
      <c r="J21" s="23" t="n">
        <f aca="false">J22+J23+J24</f>
        <v>4</v>
      </c>
      <c r="K21" s="23" t="n">
        <f aca="false">K22+K23+K24</f>
        <v>2</v>
      </c>
      <c r="L21" s="23" t="n">
        <f aca="false">L22+L23+L24</f>
        <v>0</v>
      </c>
      <c r="M21" s="23" t="n">
        <f aca="false">M22+M23+M24</f>
        <v>0</v>
      </c>
      <c r="N21" s="23" t="n">
        <f aca="false">N22+N23+N24</f>
        <v>87</v>
      </c>
      <c r="O21" s="23" t="n">
        <f aca="false">O22+O23+O24</f>
        <v>46</v>
      </c>
      <c r="P21" s="23" t="n">
        <f aca="false">P22+P23+P24</f>
        <v>2</v>
      </c>
      <c r="Q21" s="23" t="n">
        <f aca="false">Q22+Q23+Q24</f>
        <v>0</v>
      </c>
      <c r="R21" s="23" t="n">
        <f aca="false">R22+R23+R24</f>
        <v>0</v>
      </c>
      <c r="S21" s="23" t="n">
        <f aca="false">S22+S23+S24</f>
        <v>0</v>
      </c>
      <c r="T21" s="23" t="n">
        <f aca="false">T22+T23+T24</f>
        <v>65</v>
      </c>
      <c r="U21" s="23" t="n">
        <f aca="false">U22+U23+U24</f>
        <v>35</v>
      </c>
      <c r="V21" s="23" t="n">
        <f aca="false">V22+V23+V24</f>
        <v>1</v>
      </c>
      <c r="W21" s="23" t="n">
        <f aca="false">W22+W23+W24</f>
        <v>0</v>
      </c>
      <c r="X21" s="23" t="n">
        <f aca="false">X22+X23+X24</f>
        <v>0</v>
      </c>
      <c r="Y21" s="23" t="n">
        <f aca="false">Y22+Y23+Y24</f>
        <v>0</v>
      </c>
      <c r="Z21" s="23" t="n">
        <f aca="false">Z22+Z23+Z24</f>
        <v>0</v>
      </c>
      <c r="AA21" s="23" t="n">
        <f aca="false">AA22+AA23+AA24</f>
        <v>0</v>
      </c>
      <c r="AB21" s="23" t="n">
        <f aca="false">AB22+AB23+AB24</f>
        <v>0</v>
      </c>
      <c r="AC21" s="23" t="n">
        <f aca="false">AC22+AC23+AC24</f>
        <v>0</v>
      </c>
      <c r="AD21" s="23" t="n">
        <f aca="false">AD22+AD23+AD24</f>
        <v>0</v>
      </c>
      <c r="AE21" s="23" t="n">
        <f aca="false">AE22+AE23+AE24</f>
        <v>0</v>
      </c>
      <c r="AF21" s="23" t="n">
        <f aca="false">AF22+AF23+AF24</f>
        <v>0</v>
      </c>
      <c r="AG21" s="23" t="n">
        <f aca="false">AG22+AG23+AG24</f>
        <v>0</v>
      </c>
      <c r="AH21" s="23" t="n">
        <f aca="false">AH22+AH23+AH24</f>
        <v>0</v>
      </c>
      <c r="AI21" s="23" t="n">
        <f aca="false">AI22+AI23+AI24</f>
        <v>0</v>
      </c>
      <c r="AJ21" s="23" t="n">
        <f aca="false">AJ22+AJ23+AJ24</f>
        <v>0</v>
      </c>
      <c r="AK21" s="23" t="n">
        <f aca="false">AK22+AK23+AK24</f>
        <v>0</v>
      </c>
      <c r="AL21" s="23" t="n">
        <f aca="false">AL22+AL23</f>
        <v>0</v>
      </c>
      <c r="AM21" s="23" t="n">
        <f aca="false">AM22+AM23</f>
        <v>0</v>
      </c>
      <c r="AN21" s="23" t="n">
        <f aca="false">AN22+AN23</f>
        <v>0</v>
      </c>
      <c r="AO21" s="23" t="n">
        <f aca="false">AO22+AO23</f>
        <v>0</v>
      </c>
      <c r="AP21" s="23" t="n">
        <f aca="false">AP22+AP23</f>
        <v>0</v>
      </c>
      <c r="AQ21" s="23" t="n">
        <f aca="false">AQ22+AQ23</f>
        <v>0</v>
      </c>
      <c r="AR21" s="23" t="n">
        <f aca="false">AR22+AR23</f>
        <v>0</v>
      </c>
      <c r="AS21" s="23" t="n">
        <f aca="false">AS22+AS23</f>
        <v>0</v>
      </c>
      <c r="AT21" s="23" t="n">
        <f aca="false">AT22+AT23</f>
        <v>0</v>
      </c>
      <c r="AU21" s="23" t="n">
        <f aca="false">AU22+AU23</f>
        <v>0</v>
      </c>
      <c r="AV21" s="23" t="n">
        <f aca="false">AV22+AV23</f>
        <v>0</v>
      </c>
      <c r="AW21" s="23" t="n">
        <f aca="false">AW22+AW23</f>
        <v>0</v>
      </c>
      <c r="AX21" s="23" t="n">
        <f aca="false">AX22+AX23</f>
        <v>0</v>
      </c>
      <c r="AY21" s="23" t="n">
        <f aca="false">AY22+AY23</f>
        <v>0</v>
      </c>
      <c r="AZ21" s="23" t="n">
        <f aca="false">AZ22+AZ23</f>
        <v>0</v>
      </c>
      <c r="BA21" s="23" t="n">
        <f aca="false">BA22+BA23</f>
        <v>0</v>
      </c>
      <c r="BB21" s="23" t="n">
        <f aca="false">BB22+BB23</f>
        <v>0</v>
      </c>
      <c r="BC21" s="23" t="n">
        <f aca="false">BC22+BC23</f>
        <v>0</v>
      </c>
    </row>
    <row r="22" customFormat="false" ht="15" hidden="false" customHeight="false" outlineLevel="0" collapsed="false">
      <c r="A22" s="24" t="s">
        <v>26</v>
      </c>
      <c r="B22" s="23" t="n">
        <f aca="false">SUM(H22,N22,T22,Z22,AF22)</f>
        <v>125</v>
      </c>
      <c r="C22" s="23" t="n">
        <f aca="false">I22+O22+U22+AA22+AG22+AM22+AS22+AY22</f>
        <v>67</v>
      </c>
      <c r="D22" s="23" t="n">
        <f aca="false">J22+P22+V22+AB22+AH22+AN22+AT22+AZ22</f>
        <v>3</v>
      </c>
      <c r="E22" s="23" t="n">
        <f aca="false">K22+Q22+W22+AC22+AI22+AO22+AU22+BA22</f>
        <v>1</v>
      </c>
      <c r="F22" s="23" t="n">
        <f aca="false">L22+R22+X22+AD22+AJ22+AP22+AV22+BB22</f>
        <v>0</v>
      </c>
      <c r="G22" s="23" t="n">
        <f aca="false">M22+S22+Y22+AE22+AK22+AQ22+AW22+BC22</f>
        <v>0</v>
      </c>
      <c r="H22" s="21" t="n">
        <v>44</v>
      </c>
      <c r="I22" s="21" t="n">
        <v>23</v>
      </c>
      <c r="J22" s="21" t="n">
        <v>1</v>
      </c>
      <c r="K22" s="21" t="n">
        <v>1</v>
      </c>
      <c r="L22" s="21"/>
      <c r="M22" s="21"/>
      <c r="N22" s="21" t="n">
        <v>44</v>
      </c>
      <c r="O22" s="21" t="n">
        <v>25</v>
      </c>
      <c r="P22" s="21" t="n">
        <v>2</v>
      </c>
      <c r="Q22" s="21"/>
      <c r="R22" s="21"/>
      <c r="S22" s="21"/>
      <c r="T22" s="21" t="n">
        <v>37</v>
      </c>
      <c r="U22" s="21" t="n">
        <v>19</v>
      </c>
      <c r="V22" s="21" t="n"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</row>
    <row r="23" customFormat="false" ht="15" hidden="false" customHeight="false" outlineLevel="0" collapsed="false">
      <c r="A23" s="24" t="s">
        <v>27</v>
      </c>
      <c r="B23" s="23" t="n">
        <f aca="false">SUM(H23,N23,T23,Z23,AF23)</f>
        <v>108</v>
      </c>
      <c r="C23" s="23" t="n">
        <f aca="false">I23+O23+U23+AA23+AG23+AM23+AS23+AY23</f>
        <v>51</v>
      </c>
      <c r="D23" s="23" t="n">
        <f aca="false">J23+P23+V23+AB23+AH23+AN23+AT23+AZ23</f>
        <v>4</v>
      </c>
      <c r="E23" s="23" t="n">
        <f aca="false">K23+Q23+W23+AC23+AI23+AO23+AU23+BA23</f>
        <v>1</v>
      </c>
      <c r="F23" s="23" t="n">
        <f aca="false">L23+R23+X23+AD23+AJ23+AP23+AV23+BB23</f>
        <v>0</v>
      </c>
      <c r="G23" s="23" t="n">
        <f aca="false">M23+S23+Y23+AE23+AK23+AQ23+AW23+BC23</f>
        <v>0</v>
      </c>
      <c r="H23" s="21" t="n">
        <v>37</v>
      </c>
      <c r="I23" s="21" t="n">
        <v>14</v>
      </c>
      <c r="J23" s="21" t="n">
        <v>3</v>
      </c>
      <c r="K23" s="21" t="n">
        <v>1</v>
      </c>
      <c r="L23" s="21"/>
      <c r="M23" s="21"/>
      <c r="N23" s="21" t="n">
        <v>43</v>
      </c>
      <c r="O23" s="21" t="n">
        <v>21</v>
      </c>
      <c r="P23" s="21" t="n">
        <v>0</v>
      </c>
      <c r="Q23" s="21"/>
      <c r="R23" s="21"/>
      <c r="S23" s="21"/>
      <c r="T23" s="21" t="n">
        <v>28</v>
      </c>
      <c r="U23" s="21" t="n">
        <v>16</v>
      </c>
      <c r="V23" s="21" t="n">
        <v>1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</row>
    <row r="24" customFormat="false" ht="15" hidden="false" customHeight="false" outlineLevel="0" collapsed="false">
      <c r="A24" s="24" t="s">
        <v>28</v>
      </c>
      <c r="B24" s="23" t="n">
        <f aca="false">SUM(H24,N24,T24,Z24,AF24)</f>
        <v>0</v>
      </c>
      <c r="C24" s="23" t="n">
        <f aca="false">I24+O24+U24+AA24+AG24+AM24+AS24+AY24</f>
        <v>0</v>
      </c>
      <c r="D24" s="23" t="n">
        <f aca="false">J24+P24+V24+AB24+AH24+AN24+AT24+AZ24</f>
        <v>0</v>
      </c>
      <c r="E24" s="23" t="n">
        <f aca="false">K24+Q24+W24+AC24+AI24+AO24+AU24+BA24</f>
        <v>0</v>
      </c>
      <c r="F24" s="23" t="n">
        <f aca="false">L24+R24+X24+AD24+AJ24+AP24+AV24+BB24</f>
        <v>0</v>
      </c>
      <c r="G24" s="23" t="n">
        <f aca="false">M24+S24+Y24+AE24+AK24+AQ24+AW24+BC24</f>
        <v>0</v>
      </c>
      <c r="H24" s="21"/>
      <c r="I24" s="21"/>
      <c r="J24" s="21"/>
      <c r="K24" s="21"/>
      <c r="L24" s="21"/>
      <c r="M24" s="21"/>
      <c r="N24" s="21" t="n">
        <v>0</v>
      </c>
      <c r="O24" s="21" t="n">
        <v>0</v>
      </c>
      <c r="P24" s="21" t="n">
        <v>0</v>
      </c>
      <c r="Q24" s="21"/>
      <c r="R24" s="21"/>
      <c r="S24" s="21"/>
      <c r="T24" s="21" t="n">
        <v>0</v>
      </c>
      <c r="U24" s="21" t="n">
        <v>0</v>
      </c>
      <c r="V24" s="21" t="n">
        <v>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</row>
    <row r="25" customFormat="false" ht="15.75" hidden="false" customHeight="false" outlineLevel="0" collapsed="false">
      <c r="A25" s="26" t="s">
        <v>32</v>
      </c>
      <c r="B25" s="23" t="n">
        <f aca="false">H25+N25+T25+Z25+AF25+AL25+AR25+AX25</f>
        <v>131</v>
      </c>
      <c r="C25" s="23" t="n">
        <f aca="false">I25+O25+U25+AA25+AG25+AM25+AS25+AY25</f>
        <v>64</v>
      </c>
      <c r="D25" s="23" t="n">
        <f aca="false">J25+P25+V25+AB25+AH25+AN25+AT25+AZ25</f>
        <v>3</v>
      </c>
      <c r="E25" s="23" t="n">
        <f aca="false">K25+Q25+W25+AC25+AI25+AO25+AU25+BA25</f>
        <v>0</v>
      </c>
      <c r="F25" s="23" t="n">
        <f aca="false">F26+F27</f>
        <v>0</v>
      </c>
      <c r="G25" s="23" t="n">
        <f aca="false">M25+S25+Y25+AE25+AK25+AQ25+AW25+BC25</f>
        <v>0</v>
      </c>
      <c r="H25" s="23" t="n">
        <f aca="false">H26+H27+H28</f>
        <v>0</v>
      </c>
      <c r="I25" s="23" t="n">
        <f aca="false">I26+I27+I28</f>
        <v>0</v>
      </c>
      <c r="J25" s="23" t="n">
        <f aca="false">J26+J27+J28</f>
        <v>0</v>
      </c>
      <c r="K25" s="23" t="n">
        <f aca="false">K26+K27+K28</f>
        <v>0</v>
      </c>
      <c r="L25" s="23" t="n">
        <f aca="false">L26+L27+L28</f>
        <v>0</v>
      </c>
      <c r="M25" s="23" t="n">
        <f aca="false">M26+M27+M28</f>
        <v>0</v>
      </c>
      <c r="N25" s="23" t="n">
        <f aca="false">N26+N27+N28</f>
        <v>0</v>
      </c>
      <c r="O25" s="23" t="n">
        <f aca="false">O26+O27+O28</f>
        <v>0</v>
      </c>
      <c r="P25" s="23" t="n">
        <f aca="false">P26+P27+P28</f>
        <v>0</v>
      </c>
      <c r="Q25" s="23" t="n">
        <f aca="false">Q26+Q27+Q28</f>
        <v>0</v>
      </c>
      <c r="R25" s="23" t="n">
        <f aca="false">R26+R27+R28</f>
        <v>0</v>
      </c>
      <c r="S25" s="23" t="n">
        <f aca="false">S26+S27+S28</f>
        <v>0</v>
      </c>
      <c r="T25" s="23" t="n">
        <f aca="false">T26+T27+T28</f>
        <v>0</v>
      </c>
      <c r="U25" s="23" t="n">
        <f aca="false">U26+U27+U28</f>
        <v>0</v>
      </c>
      <c r="V25" s="23" t="n">
        <f aca="false">V26+V27+V28</f>
        <v>0</v>
      </c>
      <c r="W25" s="23" t="n">
        <f aca="false">W26+W27+W28</f>
        <v>0</v>
      </c>
      <c r="X25" s="23" t="n">
        <f aca="false">X26+X27+X28</f>
        <v>0</v>
      </c>
      <c r="Y25" s="23" t="n">
        <f aca="false">Y26+Y27+Y28</f>
        <v>0</v>
      </c>
      <c r="Z25" s="23" t="n">
        <f aca="false">Z26+Z27+Z28</f>
        <v>68</v>
      </c>
      <c r="AA25" s="23" t="n">
        <f aca="false">AA26+AA27+AA28</f>
        <v>32</v>
      </c>
      <c r="AB25" s="23" t="n">
        <f aca="false">AB26+AB27+AB28</f>
        <v>2</v>
      </c>
      <c r="AC25" s="23" t="n">
        <f aca="false">AC26+AC27+AC28</f>
        <v>0</v>
      </c>
      <c r="AD25" s="23" t="n">
        <f aca="false">AD26+AD27+AD28</f>
        <v>0</v>
      </c>
      <c r="AE25" s="23" t="n">
        <f aca="false">AE26+AE27+AE28</f>
        <v>0</v>
      </c>
      <c r="AF25" s="23" t="n">
        <f aca="false">AF26+AF27+AF28</f>
        <v>63</v>
      </c>
      <c r="AG25" s="23" t="n">
        <f aca="false">AG26+AG27+AG28</f>
        <v>32</v>
      </c>
      <c r="AH25" s="23" t="n">
        <f aca="false">AH26+AH27+AH28</f>
        <v>1</v>
      </c>
      <c r="AI25" s="23" t="n">
        <f aca="false">AI26+AI27+AI28</f>
        <v>0</v>
      </c>
      <c r="AJ25" s="23" t="n">
        <f aca="false">AJ26+AJ27+AJ28</f>
        <v>0</v>
      </c>
      <c r="AK25" s="23" t="n">
        <f aca="false">AK26+AK27+AK28</f>
        <v>0</v>
      </c>
      <c r="AL25" s="23" t="n">
        <f aca="false">AL26+AL27</f>
        <v>0</v>
      </c>
      <c r="AM25" s="23" t="n">
        <f aca="false">AM26+AM27</f>
        <v>0</v>
      </c>
      <c r="AN25" s="23" t="n">
        <f aca="false">AN26+AN27</f>
        <v>0</v>
      </c>
      <c r="AO25" s="23" t="n">
        <f aca="false">AO26+AO27</f>
        <v>0</v>
      </c>
      <c r="AP25" s="23" t="n">
        <f aca="false">AP26+AP27</f>
        <v>0</v>
      </c>
      <c r="AQ25" s="23" t="n">
        <f aca="false">AQ26+AQ27</f>
        <v>0</v>
      </c>
      <c r="AR25" s="23" t="n">
        <f aca="false">AR26+AR27</f>
        <v>0</v>
      </c>
      <c r="AS25" s="23" t="n">
        <f aca="false">AS26+AS27</f>
        <v>0</v>
      </c>
      <c r="AT25" s="23" t="n">
        <f aca="false">AT26+AT27</f>
        <v>0</v>
      </c>
      <c r="AU25" s="23" t="n">
        <f aca="false">AU26+AU27</f>
        <v>0</v>
      </c>
      <c r="AV25" s="23" t="n">
        <f aca="false">AV26+AV27</f>
        <v>0</v>
      </c>
      <c r="AW25" s="23" t="n">
        <f aca="false">AW26+AW27</f>
        <v>0</v>
      </c>
      <c r="AX25" s="23" t="n">
        <f aca="false">AX26+AX27</f>
        <v>0</v>
      </c>
      <c r="AY25" s="23" t="n">
        <f aca="false">AY26+AY27</f>
        <v>0</v>
      </c>
      <c r="AZ25" s="23" t="n">
        <f aca="false">AZ26+AZ27</f>
        <v>0</v>
      </c>
      <c r="BA25" s="23" t="n">
        <f aca="false">BA26+BA27</f>
        <v>0</v>
      </c>
      <c r="BB25" s="23" t="n">
        <f aca="false">BB26+BB27</f>
        <v>0</v>
      </c>
      <c r="BC25" s="23" t="n">
        <f aca="false">BC26+BC27</f>
        <v>0</v>
      </c>
    </row>
    <row r="26" customFormat="false" ht="15" hidden="false" customHeight="false" outlineLevel="0" collapsed="false">
      <c r="A26" s="24" t="s">
        <v>26</v>
      </c>
      <c r="B26" s="23" t="n">
        <f aca="false">SUM(H26,N26,T26,Z26,AF26)</f>
        <v>57</v>
      </c>
      <c r="C26" s="23" t="n">
        <f aca="false">I26+O26+U26+AA26+AG26+AM26+AS26+AY26</f>
        <v>29</v>
      </c>
      <c r="D26" s="23" t="n">
        <f aca="false">J26+P26+V26+AB26+AH26+AN26+AT26+AZ26</f>
        <v>0</v>
      </c>
      <c r="E26" s="23" t="n">
        <f aca="false">K26+Q26+W26+AC26+AI26+AO26+AU26+BA26</f>
        <v>0</v>
      </c>
      <c r="F26" s="23" t="n">
        <f aca="false">L26+R26+X26+AD26+AJ26+AP26+AV26+BB26</f>
        <v>0</v>
      </c>
      <c r="G26" s="23" t="n">
        <f aca="false">M26+S26+Y26+AE26+AK26+AQ26+AW26+BC26</f>
        <v>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v>30</v>
      </c>
      <c r="AA26" s="21" t="n">
        <v>14</v>
      </c>
      <c r="AB26" s="21"/>
      <c r="AC26" s="21"/>
      <c r="AD26" s="21"/>
      <c r="AE26" s="21"/>
      <c r="AF26" s="21" t="n">
        <v>27</v>
      </c>
      <c r="AG26" s="21" t="n">
        <v>15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</row>
    <row r="27" customFormat="false" ht="15" hidden="false" customHeight="false" outlineLevel="0" collapsed="false">
      <c r="A27" s="24" t="s">
        <v>27</v>
      </c>
      <c r="B27" s="23" t="n">
        <f aca="false">SUM(H27,N27,T27,Z27,AF27)</f>
        <v>73</v>
      </c>
      <c r="C27" s="23" t="n">
        <f aca="false">I27+O27+U27+AA27+AG27+AM27+AS27+AY27</f>
        <v>35</v>
      </c>
      <c r="D27" s="23" t="n">
        <f aca="false">J27+P27+V27+AB27+AH27+AN27+AT27+AZ27</f>
        <v>3</v>
      </c>
      <c r="E27" s="23" t="n">
        <f aca="false">K27+Q27+W27+AC27+AI27+AO27+AU27+BA27</f>
        <v>0</v>
      </c>
      <c r="F27" s="23" t="n">
        <f aca="false">L27+R27+X27+AD27+AJ27+AP27+AV27+BB27</f>
        <v>0</v>
      </c>
      <c r="G27" s="23" t="n">
        <f aca="false">M27+S27+Y27+AE27+AK27+AQ27+AW27+BC27</f>
        <v>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v>37</v>
      </c>
      <c r="AA27" s="21" t="n">
        <v>18</v>
      </c>
      <c r="AB27" s="21" t="n">
        <v>2</v>
      </c>
      <c r="AC27" s="21"/>
      <c r="AD27" s="21"/>
      <c r="AE27" s="21"/>
      <c r="AF27" s="21" t="n">
        <v>36</v>
      </c>
      <c r="AG27" s="21" t="n">
        <v>17</v>
      </c>
      <c r="AH27" s="21" t="n">
        <v>1</v>
      </c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</row>
    <row r="28" customFormat="false" ht="15" hidden="false" customHeight="false" outlineLevel="0" collapsed="false">
      <c r="A28" s="24" t="s">
        <v>28</v>
      </c>
      <c r="B28" s="23" t="n">
        <f aca="false">SUM(H28,N28,T28,Z28,AF28)</f>
        <v>1</v>
      </c>
      <c r="C28" s="23" t="n">
        <f aca="false">I28+O28+U28+AA28+AG28+AM28+AS28+AY28</f>
        <v>0</v>
      </c>
      <c r="D28" s="23" t="n">
        <f aca="false">J28+P28+V28+AB28+AH28+AN28+AT28+AZ28</f>
        <v>0</v>
      </c>
      <c r="E28" s="23" t="n">
        <f aca="false">K28+Q28+W28+AC28+AI28+AO28+AU28+BA28</f>
        <v>0</v>
      </c>
      <c r="F28" s="23" t="n">
        <f aca="false">L28+R28+X28+AD28+AJ28+AP28+AV28+BB28</f>
        <v>0</v>
      </c>
      <c r="G28" s="23" t="n">
        <f aca="false">M28+S28+Y28+AE28+AK28+AQ28+AW28+BC28</f>
        <v>0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 t="n">
        <v>1</v>
      </c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</row>
    <row r="29" customFormat="false" ht="15.75" hidden="false" customHeight="false" outlineLevel="0" collapsed="false">
      <c r="A29" s="26" t="s">
        <v>33</v>
      </c>
      <c r="B29" s="23" t="n">
        <f aca="false">H29+N29+T29+Z29+AF29+AL29+AR29+AX29</f>
        <v>131</v>
      </c>
      <c r="C29" s="23" t="n">
        <f aca="false">I29+O29+U29+AA29+AG29+AM29+AS29+AY29</f>
        <v>64</v>
      </c>
      <c r="D29" s="23" t="n">
        <f aca="false">J29+P29+V29+AB29+AH29+AN29+AT29+AZ29</f>
        <v>3</v>
      </c>
      <c r="E29" s="23" t="n">
        <f aca="false">K29+Q29+W29+AC29+AI29+AO29+AU29+BA29</f>
        <v>0</v>
      </c>
      <c r="F29" s="23" t="n">
        <f aca="false">F30+F31</f>
        <v>0</v>
      </c>
      <c r="G29" s="23" t="n">
        <f aca="false">M29+S29+Y29+AE29+AK29+AQ29+AW29+BC29</f>
        <v>0</v>
      </c>
      <c r="H29" s="23" t="n">
        <f aca="false">H30+H31+H32</f>
        <v>0</v>
      </c>
      <c r="I29" s="23" t="n">
        <f aca="false">I30+I31+I32</f>
        <v>0</v>
      </c>
      <c r="J29" s="23" t="n">
        <f aca="false">J30+J31+J32</f>
        <v>0</v>
      </c>
      <c r="K29" s="23" t="n">
        <f aca="false">K30+K31+K32</f>
        <v>0</v>
      </c>
      <c r="L29" s="23" t="n">
        <f aca="false">L30+L31+L32</f>
        <v>0</v>
      </c>
      <c r="M29" s="23" t="n">
        <f aca="false">M30+M31+M32</f>
        <v>0</v>
      </c>
      <c r="N29" s="23" t="n">
        <f aca="false">N30+N31+N32</f>
        <v>0</v>
      </c>
      <c r="O29" s="23" t="n">
        <f aca="false">O30+O31+O32</f>
        <v>0</v>
      </c>
      <c r="P29" s="23" t="n">
        <f aca="false">P30+P31+P32</f>
        <v>0</v>
      </c>
      <c r="Q29" s="23" t="n">
        <f aca="false">Q30+Q31+Q32</f>
        <v>0</v>
      </c>
      <c r="R29" s="23" t="n">
        <f aca="false">R30+R31+R32</f>
        <v>0</v>
      </c>
      <c r="S29" s="23" t="n">
        <f aca="false">S30+S31+S32</f>
        <v>0</v>
      </c>
      <c r="T29" s="23" t="n">
        <f aca="false">T30+T31+T32</f>
        <v>0</v>
      </c>
      <c r="U29" s="23" t="n">
        <f aca="false">U30+U31+U32</f>
        <v>0</v>
      </c>
      <c r="V29" s="23" t="n">
        <f aca="false">V30+V31+V32</f>
        <v>0</v>
      </c>
      <c r="W29" s="23" t="n">
        <f aca="false">W30+W31+W32</f>
        <v>0</v>
      </c>
      <c r="X29" s="23" t="n">
        <f aca="false">X30+X31+X32</f>
        <v>0</v>
      </c>
      <c r="Y29" s="23" t="n">
        <f aca="false">Y30+Y31+Y32</f>
        <v>0</v>
      </c>
      <c r="Z29" s="23" t="n">
        <f aca="false">Z30+Z31+Z32</f>
        <v>68</v>
      </c>
      <c r="AA29" s="23" t="n">
        <f aca="false">AA30+AA31+AA32</f>
        <v>32</v>
      </c>
      <c r="AB29" s="23" t="n">
        <f aca="false">AB30+AB31+AB32</f>
        <v>2</v>
      </c>
      <c r="AC29" s="23" t="n">
        <f aca="false">AC30+AC31+AC32</f>
        <v>0</v>
      </c>
      <c r="AD29" s="23" t="n">
        <f aca="false">AD30+AD31+AD32</f>
        <v>0</v>
      </c>
      <c r="AE29" s="23" t="n">
        <f aca="false">AE30+AE31+AE32</f>
        <v>0</v>
      </c>
      <c r="AF29" s="23" t="n">
        <f aca="false">AF30+AF31+AF32</f>
        <v>63</v>
      </c>
      <c r="AG29" s="23" t="n">
        <f aca="false">AG30+AG31+AG32</f>
        <v>32</v>
      </c>
      <c r="AH29" s="23" t="n">
        <f aca="false">AH30+AH31+AH32</f>
        <v>1</v>
      </c>
      <c r="AI29" s="23" t="n">
        <f aca="false">AI30+AI31+AI32</f>
        <v>0</v>
      </c>
      <c r="AJ29" s="23" t="n">
        <f aca="false">AJ30+AJ31+AJ32</f>
        <v>0</v>
      </c>
      <c r="AK29" s="23" t="n">
        <f aca="false">AK30+AK31+AK32</f>
        <v>0</v>
      </c>
      <c r="AL29" s="23" t="n">
        <f aca="false">AL30+AL31</f>
        <v>0</v>
      </c>
      <c r="AM29" s="23" t="n">
        <f aca="false">AM30+AM31</f>
        <v>0</v>
      </c>
      <c r="AN29" s="23" t="n">
        <f aca="false">AN30+AN31</f>
        <v>0</v>
      </c>
      <c r="AO29" s="23" t="n">
        <f aca="false">AO30+AO31</f>
        <v>0</v>
      </c>
      <c r="AP29" s="23" t="n">
        <f aca="false">AP30+AP31</f>
        <v>0</v>
      </c>
      <c r="AQ29" s="23" t="n">
        <f aca="false">AQ30+AQ31</f>
        <v>0</v>
      </c>
      <c r="AR29" s="23" t="n">
        <f aca="false">AR30+AR31</f>
        <v>0</v>
      </c>
      <c r="AS29" s="23" t="n">
        <f aca="false">AS30+AS31</f>
        <v>0</v>
      </c>
      <c r="AT29" s="23" t="n">
        <f aca="false">AT30+AT31</f>
        <v>0</v>
      </c>
      <c r="AU29" s="23" t="n">
        <f aca="false">AU30+AU31</f>
        <v>0</v>
      </c>
      <c r="AV29" s="23" t="n">
        <f aca="false">AV30+AV31</f>
        <v>0</v>
      </c>
      <c r="AW29" s="23" t="n">
        <f aca="false">AW30+AW31</f>
        <v>0</v>
      </c>
      <c r="AX29" s="23" t="n">
        <f aca="false">AX30+AX31</f>
        <v>0</v>
      </c>
      <c r="AY29" s="23" t="n">
        <f aca="false">AY30+AY31</f>
        <v>0</v>
      </c>
      <c r="AZ29" s="23" t="n">
        <f aca="false">AZ30+AZ31</f>
        <v>0</v>
      </c>
      <c r="BA29" s="23" t="n">
        <f aca="false">BA30+BA31</f>
        <v>0</v>
      </c>
      <c r="BB29" s="23" t="n">
        <f aca="false">BB30+BB31</f>
        <v>0</v>
      </c>
      <c r="BC29" s="23" t="n">
        <f aca="false">BC30+BC31</f>
        <v>0</v>
      </c>
    </row>
    <row r="30" customFormat="false" ht="15" hidden="false" customHeight="false" outlineLevel="0" collapsed="false">
      <c r="A30" s="24" t="s">
        <v>26</v>
      </c>
      <c r="B30" s="23" t="n">
        <f aca="false">SUM(H30,N30,T30,Z30,AF30)</f>
        <v>63</v>
      </c>
      <c r="C30" s="23" t="n">
        <f aca="false">I30+O30+U30+AA30+AG30+AM30+AS30+AY30</f>
        <v>41</v>
      </c>
      <c r="D30" s="23" t="n">
        <f aca="false">J30+P30+V30+AB30+AH30+AN30+AT30+AZ30</f>
        <v>1</v>
      </c>
      <c r="E30" s="23" t="n">
        <f aca="false">K30+Q30+W30+AC30+AI30+AO30+AU30+BA30</f>
        <v>0</v>
      </c>
      <c r="F30" s="23" t="n">
        <f aca="false">L30+R30+X30+AD30+AJ30+AP30+AV30+BB30</f>
        <v>0</v>
      </c>
      <c r="G30" s="23" t="n">
        <f aca="false">M30+S30+Y30+AE30+AK30+AQ30+AW30+BC30</f>
        <v>0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 t="n">
        <v>33</v>
      </c>
      <c r="AA30" s="21" t="n">
        <v>20</v>
      </c>
      <c r="AB30" s="21" t="n">
        <v>1</v>
      </c>
      <c r="AC30" s="21"/>
      <c r="AD30" s="21"/>
      <c r="AE30" s="21"/>
      <c r="AF30" s="21" t="n">
        <v>30</v>
      </c>
      <c r="AG30" s="21" t="n">
        <v>21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</row>
    <row r="31" customFormat="false" ht="15" hidden="false" customHeight="false" outlineLevel="0" collapsed="false">
      <c r="A31" s="24" t="s">
        <v>27</v>
      </c>
      <c r="B31" s="23" t="n">
        <f aca="false">SUM(H31,N31,T31,Z31,AF31)</f>
        <v>65</v>
      </c>
      <c r="C31" s="23" t="n">
        <f aca="false">I31+O31+U31+AA31+AG31+AM31+AS31+AY31</f>
        <v>23</v>
      </c>
      <c r="D31" s="23"/>
      <c r="E31" s="23" t="n">
        <f aca="false">K31+Q31+W31+AC31+AI31+AO31+AU31+BA31</f>
        <v>0</v>
      </c>
      <c r="F31" s="23" t="n">
        <f aca="false">L31+R31+X31+AD31+AJ31+AP31+AV31+BB31</f>
        <v>0</v>
      </c>
      <c r="G31" s="23" t="n">
        <f aca="false">M31+S31+Y31+AE31+AK31+AQ31+AW31+BC31</f>
        <v>0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 t="n">
        <v>33</v>
      </c>
      <c r="AA31" s="21" t="n">
        <v>12</v>
      </c>
      <c r="AB31" s="21" t="n">
        <v>1</v>
      </c>
      <c r="AC31" s="21"/>
      <c r="AD31" s="21"/>
      <c r="AE31" s="21"/>
      <c r="AF31" s="21" t="n">
        <v>32</v>
      </c>
      <c r="AG31" s="21" t="n">
        <v>11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</row>
    <row r="32" customFormat="false" ht="15" hidden="false" customHeight="false" outlineLevel="0" collapsed="false">
      <c r="A32" s="24" t="s">
        <v>28</v>
      </c>
      <c r="B32" s="23" t="n">
        <f aca="false">SUM(H32,N32,T32,Z32,AF32)</f>
        <v>3</v>
      </c>
      <c r="C32" s="23" t="n">
        <f aca="false">I32+O32+U32+AA32+AG32+AM32+AS32+AY32</f>
        <v>0</v>
      </c>
      <c r="D32" s="23" t="n">
        <f aca="false">J32+P32+V32+AB32+AH32+AN32+AT32+AZ32</f>
        <v>1</v>
      </c>
      <c r="E32" s="23" t="n">
        <f aca="false">K32+Q32+W32+AC32+AI32+AO32+AU32+BA32</f>
        <v>0</v>
      </c>
      <c r="F32" s="23" t="n">
        <f aca="false">L32+R32+X32+AD32+AJ32+AP32+AV32+BB32</f>
        <v>0</v>
      </c>
      <c r="G32" s="23" t="n">
        <f aca="false">M32+S32+Y32+AE32+AK32+AQ32+AW32+BC32</f>
        <v>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 t="n">
        <v>2</v>
      </c>
      <c r="AA32" s="21"/>
      <c r="AB32" s="21"/>
      <c r="AC32" s="21"/>
      <c r="AD32" s="21"/>
      <c r="AE32" s="21"/>
      <c r="AF32" s="21" t="n">
        <v>1</v>
      </c>
      <c r="AG32" s="21"/>
      <c r="AH32" s="21" t="n">
        <v>1</v>
      </c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</row>
    <row r="33" customFormat="false" ht="15.75" hidden="false" customHeight="false" outlineLevel="0" collapsed="false">
      <c r="A33" s="26" t="s">
        <v>34</v>
      </c>
      <c r="B33" s="23" t="n">
        <f aca="false">H33+N33+T33+Z33+AF33+AL33+AR33+AX33</f>
        <v>364</v>
      </c>
      <c r="C33" s="23" t="n">
        <f aca="false">I33+O33+U33+AA33+AG33+AM33+AS33+AY33</f>
        <v>182</v>
      </c>
      <c r="D33" s="23" t="n">
        <f aca="false">J33+P33+V33+AB33+AH33+AN33+AT33+AZ33</f>
        <v>10</v>
      </c>
      <c r="E33" s="23" t="n">
        <f aca="false">K33+Q33+W33+AC33+AI33+AO33+AU33+BA33</f>
        <v>2</v>
      </c>
      <c r="F33" s="23" t="n">
        <f aca="false">F34+F35</f>
        <v>0</v>
      </c>
      <c r="G33" s="23" t="n">
        <f aca="false">M33+S33+Y33+AE33+AK33+AQ33+AW33+BC33</f>
        <v>0</v>
      </c>
      <c r="H33" s="23" t="n">
        <f aca="false">H34+H35+H36</f>
        <v>81</v>
      </c>
      <c r="I33" s="23" t="n">
        <f aca="false">I34+I35+I36</f>
        <v>37</v>
      </c>
      <c r="J33" s="23" t="n">
        <f aca="false">J34+J35+J36</f>
        <v>4</v>
      </c>
      <c r="K33" s="23" t="n">
        <f aca="false">K34+K35+K36</f>
        <v>2</v>
      </c>
      <c r="L33" s="23" t="n">
        <f aca="false">L34+L35+L36</f>
        <v>0</v>
      </c>
      <c r="M33" s="23" t="n">
        <f aca="false">M34+M35+M36</f>
        <v>0</v>
      </c>
      <c r="N33" s="23" t="n">
        <f aca="false">N34+N35+N36</f>
        <v>87</v>
      </c>
      <c r="O33" s="23" t="n">
        <f aca="false">O34+O35+O36</f>
        <v>46</v>
      </c>
      <c r="P33" s="23" t="n">
        <f aca="false">P34+P35+P36</f>
        <v>2</v>
      </c>
      <c r="Q33" s="23" t="n">
        <f aca="false">Q34+Q35+Q36</f>
        <v>0</v>
      </c>
      <c r="R33" s="23" t="n">
        <f aca="false">R34+R35+R36</f>
        <v>0</v>
      </c>
      <c r="S33" s="23" t="n">
        <f aca="false">S34+S35+S36</f>
        <v>0</v>
      </c>
      <c r="T33" s="23" t="n">
        <f aca="false">T34+T35+T36</f>
        <v>65</v>
      </c>
      <c r="U33" s="23" t="n">
        <f aca="false">U34+U35+U36</f>
        <v>35</v>
      </c>
      <c r="V33" s="23" t="n">
        <f aca="false">V34+V35+V36</f>
        <v>1</v>
      </c>
      <c r="W33" s="23" t="n">
        <f aca="false">W34+W35+W36</f>
        <v>0</v>
      </c>
      <c r="X33" s="23" t="n">
        <f aca="false">X34+X35+X36</f>
        <v>0</v>
      </c>
      <c r="Y33" s="23" t="n">
        <f aca="false">Y34+Y35+Y36</f>
        <v>0</v>
      </c>
      <c r="Z33" s="23" t="n">
        <f aca="false">Z34+Z35+Z36</f>
        <v>68</v>
      </c>
      <c r="AA33" s="23" t="n">
        <f aca="false">AA34+AA35+AA36</f>
        <v>32</v>
      </c>
      <c r="AB33" s="23" t="n">
        <f aca="false">AB34+AB35+AB36</f>
        <v>2</v>
      </c>
      <c r="AC33" s="23" t="n">
        <f aca="false">AC34+AC35+AC36</f>
        <v>0</v>
      </c>
      <c r="AD33" s="23" t="n">
        <f aca="false">AD34+AD35+AD36</f>
        <v>0</v>
      </c>
      <c r="AE33" s="23" t="n">
        <f aca="false">AE34+AE35+AE36</f>
        <v>0</v>
      </c>
      <c r="AF33" s="23" t="n">
        <f aca="false">AF34+AF35+AF36</f>
        <v>63</v>
      </c>
      <c r="AG33" s="23" t="n">
        <f aca="false">AG34+AG35+AG36</f>
        <v>32</v>
      </c>
      <c r="AH33" s="23" t="n">
        <f aca="false">AH34+AH35+AH36</f>
        <v>1</v>
      </c>
      <c r="AI33" s="23" t="n">
        <f aca="false">AI34+AI35+AI36</f>
        <v>0</v>
      </c>
      <c r="AJ33" s="23" t="n">
        <f aca="false">AJ34+AJ35+AJ36</f>
        <v>0</v>
      </c>
      <c r="AK33" s="23" t="n">
        <f aca="false">AK34+AK35+AK36</f>
        <v>0</v>
      </c>
      <c r="AL33" s="23" t="n">
        <f aca="false">AL34+AL35</f>
        <v>0</v>
      </c>
      <c r="AM33" s="23" t="n">
        <f aca="false">AM34+AM35</f>
        <v>0</v>
      </c>
      <c r="AN33" s="23" t="n">
        <f aca="false">AN34+AN35</f>
        <v>0</v>
      </c>
      <c r="AO33" s="23" t="n">
        <f aca="false">AO34+AO35</f>
        <v>0</v>
      </c>
      <c r="AP33" s="23" t="n">
        <f aca="false">AP34+AP35</f>
        <v>0</v>
      </c>
      <c r="AQ33" s="23" t="n">
        <f aca="false">AQ34+AQ35</f>
        <v>0</v>
      </c>
      <c r="AR33" s="23" t="n">
        <f aca="false">AR34+AR35</f>
        <v>0</v>
      </c>
      <c r="AS33" s="23" t="n">
        <f aca="false">AS34+AS35</f>
        <v>0</v>
      </c>
      <c r="AT33" s="23" t="n">
        <f aca="false">AT34+AT35</f>
        <v>0</v>
      </c>
      <c r="AU33" s="23" t="n">
        <f aca="false">AU34+AU35</f>
        <v>0</v>
      </c>
      <c r="AV33" s="23" t="n">
        <f aca="false">AV34+AV35</f>
        <v>0</v>
      </c>
      <c r="AW33" s="23" t="n">
        <f aca="false">AW34+AW35</f>
        <v>0</v>
      </c>
      <c r="AX33" s="23" t="n">
        <f aca="false">AX34+AX35</f>
        <v>0</v>
      </c>
      <c r="AY33" s="23" t="n">
        <f aca="false">AY34+AY35</f>
        <v>0</v>
      </c>
      <c r="AZ33" s="23" t="n">
        <f aca="false">AZ34+AZ35</f>
        <v>0</v>
      </c>
      <c r="BA33" s="23" t="n">
        <f aca="false">BA34+BA35</f>
        <v>0</v>
      </c>
      <c r="BB33" s="23" t="n">
        <f aca="false">BB34+BB35</f>
        <v>0</v>
      </c>
      <c r="BC33" s="23" t="n">
        <f aca="false">BC34+BC35</f>
        <v>0</v>
      </c>
    </row>
    <row r="34" customFormat="false" ht="15" hidden="false" customHeight="false" outlineLevel="0" collapsed="false">
      <c r="A34" s="24" t="s">
        <v>26</v>
      </c>
      <c r="B34" s="23" t="n">
        <f aca="false">SUM(H34,N34,T34,Z34,AF34)</f>
        <v>159</v>
      </c>
      <c r="C34" s="23" t="n">
        <f aca="false">I34+O34+U34+AA34+AG34+AM34+AS34+AY34</f>
        <v>105</v>
      </c>
      <c r="D34" s="23" t="n">
        <f aca="false">J34+P34+V34+AB34+AH34+AN34+AT34+AZ34</f>
        <v>4</v>
      </c>
      <c r="E34" s="23" t="n">
        <f aca="false">K34+Q34+W34+AC34+AI34+AO34+AU34+BA34</f>
        <v>1</v>
      </c>
      <c r="F34" s="23" t="n">
        <f aca="false">L34+R34+X34+AD34+AJ34+AP34+AV34+BB34</f>
        <v>0</v>
      </c>
      <c r="G34" s="23" t="n">
        <f aca="false">M34+S34+Y34+AE34+AK34+AQ34+AW34+BC34</f>
        <v>0</v>
      </c>
      <c r="H34" s="21" t="n">
        <v>44</v>
      </c>
      <c r="I34" s="21" t="n">
        <v>23</v>
      </c>
      <c r="J34" s="21" t="n">
        <v>1</v>
      </c>
      <c r="K34" s="21" t="n">
        <v>1</v>
      </c>
      <c r="L34" s="21"/>
      <c r="M34" s="21"/>
      <c r="N34" s="21" t="n">
        <v>40</v>
      </c>
      <c r="O34" s="21" t="n">
        <v>27</v>
      </c>
      <c r="P34" s="21" t="n">
        <v>2</v>
      </c>
      <c r="Q34" s="21"/>
      <c r="R34" s="21"/>
      <c r="S34" s="21"/>
      <c r="T34" s="21" t="n">
        <v>33</v>
      </c>
      <c r="U34" s="21" t="n">
        <v>19</v>
      </c>
      <c r="V34" s="21" t="n">
        <v>0</v>
      </c>
      <c r="W34" s="21"/>
      <c r="X34" s="21"/>
      <c r="Y34" s="21"/>
      <c r="Z34" s="21" t="n">
        <v>30</v>
      </c>
      <c r="AA34" s="21" t="n">
        <v>25</v>
      </c>
      <c r="AB34" s="21" t="n">
        <v>1</v>
      </c>
      <c r="AC34" s="21"/>
      <c r="AD34" s="21"/>
      <c r="AE34" s="21"/>
      <c r="AF34" s="21" t="n">
        <v>12</v>
      </c>
      <c r="AG34" s="21" t="n">
        <v>11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</row>
    <row r="35" customFormat="false" ht="15" hidden="false" customHeight="false" outlineLevel="0" collapsed="false">
      <c r="A35" s="24" t="s">
        <v>27</v>
      </c>
      <c r="B35" s="23" t="n">
        <f aca="false">SUM(H35,N35,T35,Z35,AF35)</f>
        <v>205</v>
      </c>
      <c r="C35" s="23" t="n">
        <f aca="false">I35+O35+U35+AA35+AG35+AM35+AS35+AY35</f>
        <v>77</v>
      </c>
      <c r="D35" s="23" t="n">
        <f aca="false">J35+P35+V35+AB35+AH35+AN35+AT35+AZ35</f>
        <v>6</v>
      </c>
      <c r="E35" s="23" t="n">
        <f aca="false">K35+Q35+W35+AC35+AI35+AO35+AU35+BA35</f>
        <v>1</v>
      </c>
      <c r="F35" s="23" t="n">
        <f aca="false">L35+R35+X35+AD35+AJ35+AP35+AV35+BB35</f>
        <v>0</v>
      </c>
      <c r="G35" s="23" t="n">
        <f aca="false">M35+S35+Y35+AE35+AK35+AQ35+AW35+BC35</f>
        <v>0</v>
      </c>
      <c r="H35" s="21" t="n">
        <v>37</v>
      </c>
      <c r="I35" s="21" t="n">
        <v>14</v>
      </c>
      <c r="J35" s="21" t="n">
        <v>3</v>
      </c>
      <c r="K35" s="21" t="n">
        <v>1</v>
      </c>
      <c r="L35" s="21"/>
      <c r="M35" s="21"/>
      <c r="N35" s="21" t="n">
        <v>47</v>
      </c>
      <c r="O35" s="21" t="n">
        <v>19</v>
      </c>
      <c r="P35" s="21" t="n">
        <v>0</v>
      </c>
      <c r="Q35" s="21"/>
      <c r="R35" s="21"/>
      <c r="S35" s="21"/>
      <c r="T35" s="21" t="n">
        <v>32</v>
      </c>
      <c r="U35" s="21" t="n">
        <v>16</v>
      </c>
      <c r="V35" s="21" t="n">
        <v>1</v>
      </c>
      <c r="W35" s="21"/>
      <c r="X35" s="21"/>
      <c r="Y35" s="21"/>
      <c r="Z35" s="21" t="n">
        <v>38</v>
      </c>
      <c r="AA35" s="21" t="n">
        <v>7</v>
      </c>
      <c r="AB35" s="21" t="n">
        <v>1</v>
      </c>
      <c r="AC35" s="21"/>
      <c r="AD35" s="21"/>
      <c r="AE35" s="21"/>
      <c r="AF35" s="21" t="n">
        <v>51</v>
      </c>
      <c r="AG35" s="21" t="n">
        <v>21</v>
      </c>
      <c r="AH35" s="21" t="n">
        <v>1</v>
      </c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</row>
    <row r="36" customFormat="false" ht="15" hidden="false" customHeight="false" outlineLevel="0" collapsed="false">
      <c r="A36" s="24" t="s">
        <v>28</v>
      </c>
      <c r="B36" s="23" t="n">
        <f aca="false">SUM(H36,N36,T36,Z36,AF36)</f>
        <v>0</v>
      </c>
      <c r="C36" s="23" t="n">
        <f aca="false">I36+O36+U36+AA36+AG36+AM36+AS36+AY36</f>
        <v>0</v>
      </c>
      <c r="D36" s="23" t="n">
        <f aca="false">J36+P36+V36+AB36+AH36+AN36+AT36+AZ36</f>
        <v>0</v>
      </c>
      <c r="E36" s="23" t="n">
        <f aca="false">K36+Q36+W36+AC36+AI36+AO36+AU36+BA36</f>
        <v>0</v>
      </c>
      <c r="F36" s="23" t="n">
        <f aca="false">L36+R36+X36+AD36+AJ36+AP36+AV36+BB36</f>
        <v>0</v>
      </c>
      <c r="G36" s="23" t="n">
        <f aca="false">M36+S36+Y36+AE36+AK36+AQ36+AW36+BC36</f>
        <v>0</v>
      </c>
      <c r="H36" s="21"/>
      <c r="I36" s="21"/>
      <c r="J36" s="21"/>
      <c r="K36" s="21"/>
      <c r="L36" s="21"/>
      <c r="M36" s="21"/>
      <c r="N36" s="21" t="n">
        <v>0</v>
      </c>
      <c r="O36" s="21" t="n">
        <v>0</v>
      </c>
      <c r="P36" s="21" t="n">
        <v>0</v>
      </c>
      <c r="Q36" s="21"/>
      <c r="R36" s="21"/>
      <c r="S36" s="21"/>
      <c r="T36" s="21" t="n">
        <v>0</v>
      </c>
      <c r="U36" s="21" t="n">
        <v>0</v>
      </c>
      <c r="V36" s="21" t="n">
        <v>0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</row>
    <row r="37" customFormat="false" ht="15.75" hidden="false" customHeight="false" outlineLevel="0" collapsed="false">
      <c r="A37" s="26" t="s">
        <v>35</v>
      </c>
      <c r="B37" s="23" t="n">
        <f aca="false">H37+N37+T37+Z37+AF37+AL37+AR37+AX37</f>
        <v>364</v>
      </c>
      <c r="C37" s="23" t="n">
        <f aca="false">I37+O37+U37+AA37+AG37+AM37+AS37+AY37</f>
        <v>182</v>
      </c>
      <c r="D37" s="23" t="n">
        <f aca="false">J37+P37+V37+AB37+AH37+AN37+AT37+AZ37</f>
        <v>10</v>
      </c>
      <c r="E37" s="23" t="n">
        <f aca="false">K37+Q37+W37+AC37+AI37+AO37+AU37+BA37</f>
        <v>2</v>
      </c>
      <c r="F37" s="23" t="n">
        <f aca="false">F38+F39</f>
        <v>0</v>
      </c>
      <c r="G37" s="23" t="n">
        <f aca="false">M37+S37+Y37+AE37+AK37+AQ37+AW37+BC37</f>
        <v>0</v>
      </c>
      <c r="H37" s="23" t="n">
        <f aca="false">H38+H39+H40</f>
        <v>81</v>
      </c>
      <c r="I37" s="23" t="n">
        <f aca="false">I38+I39+I40</f>
        <v>37</v>
      </c>
      <c r="J37" s="23" t="n">
        <f aca="false">J38+J39+J40</f>
        <v>4</v>
      </c>
      <c r="K37" s="23" t="n">
        <f aca="false">K38+K39+K40</f>
        <v>2</v>
      </c>
      <c r="L37" s="23" t="n">
        <f aca="false">L38+L39+L40</f>
        <v>0</v>
      </c>
      <c r="M37" s="23" t="n">
        <f aca="false">M38+M39+M40</f>
        <v>0</v>
      </c>
      <c r="N37" s="23" t="n">
        <f aca="false">N38+N39+N40</f>
        <v>87</v>
      </c>
      <c r="O37" s="23" t="n">
        <f aca="false">O38+O39+O40</f>
        <v>46</v>
      </c>
      <c r="P37" s="23" t="n">
        <f aca="false">P38+P39+P40</f>
        <v>2</v>
      </c>
      <c r="Q37" s="23" t="n">
        <f aca="false">Q38+Q39+Q40</f>
        <v>0</v>
      </c>
      <c r="R37" s="23" t="n">
        <f aca="false">R38+R39+R40</f>
        <v>0</v>
      </c>
      <c r="S37" s="23" t="n">
        <f aca="false">S38+S39+S40</f>
        <v>0</v>
      </c>
      <c r="T37" s="23" t="n">
        <f aca="false">T38+T39+T40</f>
        <v>65</v>
      </c>
      <c r="U37" s="23" t="n">
        <f aca="false">U38+U39+U40</f>
        <v>35</v>
      </c>
      <c r="V37" s="23" t="n">
        <f aca="false">V38+V39+V40</f>
        <v>1</v>
      </c>
      <c r="W37" s="23" t="n">
        <f aca="false">W38+W39+W40</f>
        <v>0</v>
      </c>
      <c r="X37" s="23" t="n">
        <f aca="false">X38+X39+X40</f>
        <v>0</v>
      </c>
      <c r="Y37" s="23" t="n">
        <f aca="false">Y38+Y39+Y40</f>
        <v>0</v>
      </c>
      <c r="Z37" s="23" t="n">
        <f aca="false">Z38+Z39+Z40</f>
        <v>68</v>
      </c>
      <c r="AA37" s="23" t="n">
        <f aca="false">AA38+AA39+AA40</f>
        <v>32</v>
      </c>
      <c r="AB37" s="23" t="n">
        <f aca="false">AB38+AB39+AB40</f>
        <v>2</v>
      </c>
      <c r="AC37" s="23" t="n">
        <f aca="false">AC38+AC39+AC40</f>
        <v>0</v>
      </c>
      <c r="AD37" s="23" t="n">
        <f aca="false">AD38+AD39+AD40</f>
        <v>0</v>
      </c>
      <c r="AE37" s="23" t="n">
        <f aca="false">AE38+AE39+AE40</f>
        <v>0</v>
      </c>
      <c r="AF37" s="23" t="n">
        <f aca="false">AF38+AF39+AF40</f>
        <v>63</v>
      </c>
      <c r="AG37" s="23" t="n">
        <f aca="false">AG38+AG39+AG40</f>
        <v>32</v>
      </c>
      <c r="AH37" s="23" t="n">
        <f aca="false">AH38+AH39+AH40</f>
        <v>1</v>
      </c>
      <c r="AI37" s="23" t="n">
        <f aca="false">AI38+AI39+AI40</f>
        <v>0</v>
      </c>
      <c r="AJ37" s="23" t="n">
        <f aca="false">AJ38+AJ39+AJ40</f>
        <v>0</v>
      </c>
      <c r="AK37" s="23" t="n">
        <f aca="false">AK38+AK39+AK40</f>
        <v>0</v>
      </c>
      <c r="AL37" s="23" t="n">
        <f aca="false">AL38+AL39+AL40</f>
        <v>0</v>
      </c>
      <c r="AM37" s="23" t="n">
        <f aca="false">AM38+AM39+AM40</f>
        <v>0</v>
      </c>
      <c r="AN37" s="23" t="n">
        <f aca="false">AN38+AN39+AN40</f>
        <v>0</v>
      </c>
      <c r="AO37" s="23" t="n">
        <f aca="false">AO38+AO39+AO40</f>
        <v>0</v>
      </c>
      <c r="AP37" s="23" t="n">
        <f aca="false">AP38+AP39+AP40</f>
        <v>0</v>
      </c>
      <c r="AQ37" s="23" t="n">
        <f aca="false">AQ38+AQ39+AQ40</f>
        <v>0</v>
      </c>
      <c r="AR37" s="23" t="n">
        <f aca="false">AR38+AR39+AR40</f>
        <v>0</v>
      </c>
      <c r="AS37" s="23" t="n">
        <f aca="false">AS38+AS39+AS40</f>
        <v>0</v>
      </c>
      <c r="AT37" s="23" t="n">
        <f aca="false">AT38+AT39+AT40</f>
        <v>0</v>
      </c>
      <c r="AU37" s="23" t="n">
        <f aca="false">AU38+AU39+AU40</f>
        <v>0</v>
      </c>
      <c r="AV37" s="23" t="n">
        <f aca="false">AV38+AV39+AV40</f>
        <v>0</v>
      </c>
      <c r="AW37" s="23" t="n">
        <f aca="false">AW38+AW39+AW40</f>
        <v>0</v>
      </c>
      <c r="AX37" s="23" t="n">
        <f aca="false">AX38+AX39+AX40</f>
        <v>0</v>
      </c>
      <c r="AY37" s="23" t="n">
        <f aca="false">AY38+AY39+AY40</f>
        <v>0</v>
      </c>
      <c r="AZ37" s="23" t="n">
        <f aca="false">AZ38+AZ39+AZ40</f>
        <v>0</v>
      </c>
      <c r="BA37" s="23" t="n">
        <f aca="false">BA38+BA39+BA40</f>
        <v>0</v>
      </c>
      <c r="BB37" s="23" t="n">
        <f aca="false">BB38+BB39+BB40</f>
        <v>0</v>
      </c>
      <c r="BC37" s="23" t="n">
        <f aca="false">BC38+BC39+BC40</f>
        <v>0</v>
      </c>
    </row>
    <row r="38" customFormat="false" ht="15" hidden="false" customHeight="false" outlineLevel="0" collapsed="false">
      <c r="A38" s="24" t="s">
        <v>26</v>
      </c>
      <c r="B38" s="23" t="n">
        <f aca="false">SUM(H38,N38,T38,Z38,AF38)</f>
        <v>149</v>
      </c>
      <c r="C38" s="23" t="n">
        <f aca="false">I38+O38+U38+AA38+AG38+AM38+AS38+AY38</f>
        <v>90</v>
      </c>
      <c r="D38" s="23" t="n">
        <f aca="false">J38+P38+V38+AB38+AH38+AN38+AT38+AZ38</f>
        <v>3</v>
      </c>
      <c r="E38" s="23" t="n">
        <f aca="false">K38+Q38+W38+AC38+AI38+AO38+AU38+BA38</f>
        <v>1</v>
      </c>
      <c r="F38" s="23" t="n">
        <f aca="false">L38+R38+X38+AD38+AJ38+AP38+AV38+BB38</f>
        <v>0</v>
      </c>
      <c r="G38" s="23" t="n">
        <f aca="false">M38+S38+Y38+AE38+AK38+AQ38+AW38+BC38</f>
        <v>0</v>
      </c>
      <c r="H38" s="21" t="n">
        <v>44</v>
      </c>
      <c r="I38" s="21" t="n">
        <v>23</v>
      </c>
      <c r="J38" s="21" t="n">
        <v>1</v>
      </c>
      <c r="K38" s="21" t="n">
        <v>1</v>
      </c>
      <c r="L38" s="21"/>
      <c r="M38" s="21"/>
      <c r="N38" s="21" t="n">
        <v>34</v>
      </c>
      <c r="O38" s="21" t="n">
        <v>22</v>
      </c>
      <c r="P38" s="21" t="n">
        <v>2</v>
      </c>
      <c r="Q38" s="21"/>
      <c r="R38" s="21"/>
      <c r="S38" s="21"/>
      <c r="T38" s="21" t="n">
        <v>31</v>
      </c>
      <c r="U38" s="21" t="n">
        <v>18</v>
      </c>
      <c r="V38" s="21" t="n">
        <v>0</v>
      </c>
      <c r="W38" s="21"/>
      <c r="X38" s="21"/>
      <c r="Y38" s="21"/>
      <c r="Z38" s="21" t="n">
        <v>32</v>
      </c>
      <c r="AA38" s="21" t="n">
        <v>21</v>
      </c>
      <c r="AB38" s="21"/>
      <c r="AC38" s="21"/>
      <c r="AD38" s="21"/>
      <c r="AE38" s="21"/>
      <c r="AF38" s="21" t="n">
        <v>8</v>
      </c>
      <c r="AG38" s="21" t="n">
        <v>6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</row>
    <row r="39" customFormat="false" ht="15" hidden="false" customHeight="false" outlineLevel="0" collapsed="false">
      <c r="A39" s="24" t="s">
        <v>27</v>
      </c>
      <c r="B39" s="23" t="n">
        <f aca="false">SUM(H39,N39,T39,Z39,AF39)</f>
        <v>215</v>
      </c>
      <c r="C39" s="23" t="n">
        <f aca="false">I39+O39+U39+AA39+AG39+AM39+AS39+AY39</f>
        <v>92</v>
      </c>
      <c r="D39" s="23" t="n">
        <f aca="false">J39+P39+V39+AB39+AH39+AN39+AT39+AZ39</f>
        <v>7</v>
      </c>
      <c r="E39" s="23" t="n">
        <f aca="false">K39+Q39+W39+AC39+AI39+AO39+AU39+BA39</f>
        <v>1</v>
      </c>
      <c r="F39" s="23" t="n">
        <f aca="false">L39+R39+X39+AD39+AJ39+AP39+AV39+BB39</f>
        <v>0</v>
      </c>
      <c r="G39" s="23" t="n">
        <f aca="false">M39+S39+Y39+AE39+AK39+AQ39+AW39+BC39</f>
        <v>0</v>
      </c>
      <c r="H39" s="21" t="n">
        <v>37</v>
      </c>
      <c r="I39" s="21" t="n">
        <v>14</v>
      </c>
      <c r="J39" s="21" t="n">
        <v>3</v>
      </c>
      <c r="K39" s="21" t="n">
        <v>1</v>
      </c>
      <c r="L39" s="21"/>
      <c r="M39" s="21"/>
      <c r="N39" s="21" t="n">
        <v>53</v>
      </c>
      <c r="O39" s="21" t="n">
        <v>24</v>
      </c>
      <c r="P39" s="21" t="n">
        <v>0</v>
      </c>
      <c r="Q39" s="21"/>
      <c r="R39" s="21"/>
      <c r="S39" s="21"/>
      <c r="T39" s="21" t="n">
        <v>34</v>
      </c>
      <c r="U39" s="21" t="n">
        <v>17</v>
      </c>
      <c r="V39" s="21" t="n">
        <v>1</v>
      </c>
      <c r="W39" s="21"/>
      <c r="X39" s="21"/>
      <c r="Y39" s="21"/>
      <c r="Z39" s="21" t="n">
        <v>36</v>
      </c>
      <c r="AA39" s="21" t="n">
        <v>11</v>
      </c>
      <c r="AB39" s="21" t="n">
        <v>2</v>
      </c>
      <c r="AC39" s="21"/>
      <c r="AD39" s="21"/>
      <c r="AE39" s="21"/>
      <c r="AF39" s="21" t="n">
        <v>55</v>
      </c>
      <c r="AG39" s="21" t="n">
        <v>26</v>
      </c>
      <c r="AH39" s="21" t="n">
        <v>1</v>
      </c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</row>
    <row r="40" customFormat="false" ht="15" hidden="false" customHeight="false" outlineLevel="0" collapsed="false">
      <c r="A40" s="24" t="s">
        <v>28</v>
      </c>
      <c r="B40" s="23" t="n">
        <f aca="false">SUM(H40,N40,T40,Z40,AF40)</f>
        <v>0</v>
      </c>
      <c r="C40" s="23" t="n">
        <f aca="false">I40+O40+U40+AA40+AG40+AM40+AS40+AY40</f>
        <v>0</v>
      </c>
      <c r="D40" s="23" t="n">
        <f aca="false">J40+P40+V40+AB40+AH40+AN40+AT40+AZ40</f>
        <v>0</v>
      </c>
      <c r="E40" s="23" t="n">
        <f aca="false">K40+Q40+W40+AC40+AI40+AO40+AU40+BA40</f>
        <v>0</v>
      </c>
      <c r="F40" s="23" t="n">
        <f aca="false">L40+R40+X40+AD40+AJ40+AP40+AV40+BB40</f>
        <v>0</v>
      </c>
      <c r="G40" s="23" t="n">
        <f aca="false">M40+S40+Y40+AE40+AK40+AQ40+AW40+BC40</f>
        <v>0</v>
      </c>
      <c r="H40" s="21"/>
      <c r="I40" s="21"/>
      <c r="J40" s="21"/>
      <c r="K40" s="21"/>
      <c r="L40" s="21"/>
      <c r="M40" s="21"/>
      <c r="N40" s="21" t="n">
        <v>0</v>
      </c>
      <c r="O40" s="21" t="n">
        <v>0</v>
      </c>
      <c r="P40" s="21" t="n">
        <v>0</v>
      </c>
      <c r="Q40" s="21"/>
      <c r="R40" s="21"/>
      <c r="S40" s="21"/>
      <c r="T40" s="21" t="n">
        <v>0</v>
      </c>
      <c r="U40" s="21" t="n">
        <v>0</v>
      </c>
      <c r="V40" s="21" t="n">
        <v>0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</row>
    <row r="41" customFormat="false" ht="15.75" hidden="false" customHeight="false" outlineLevel="0" collapsed="false">
      <c r="A41" s="26" t="s">
        <v>36</v>
      </c>
      <c r="B41" s="23" t="n">
        <f aca="false">H41+N41+T41+Z41+AF41+AL41+AR41+AX41</f>
        <v>364</v>
      </c>
      <c r="C41" s="23" t="n">
        <f aca="false">I41+O41+U41+AA41+AG41+AM41+AS41+AY41</f>
        <v>182</v>
      </c>
      <c r="D41" s="23" t="n">
        <f aca="false">J41+P41+V41+AB41+AH41+AN41+AT41+AZ41</f>
        <v>10</v>
      </c>
      <c r="E41" s="23" t="n">
        <f aca="false">K41+Q41+W41+AC41+AI41+AO41+AU41+BA41</f>
        <v>2</v>
      </c>
      <c r="F41" s="23" t="n">
        <f aca="false">F42+F43</f>
        <v>0</v>
      </c>
      <c r="G41" s="23" t="n">
        <f aca="false">M41+S41+Y41+AE41+AK41+AQ41+AW41+BC41</f>
        <v>0</v>
      </c>
      <c r="H41" s="23" t="n">
        <f aca="false">H42+H43+H44</f>
        <v>81</v>
      </c>
      <c r="I41" s="23" t="n">
        <f aca="false">I42+I43+I44</f>
        <v>37</v>
      </c>
      <c r="J41" s="23" t="n">
        <f aca="false">J42+J43+J44</f>
        <v>4</v>
      </c>
      <c r="K41" s="23" t="n">
        <f aca="false">K42+K43+K44</f>
        <v>2</v>
      </c>
      <c r="L41" s="23" t="n">
        <f aca="false">L42+L43+L44</f>
        <v>0</v>
      </c>
      <c r="M41" s="23" t="n">
        <f aca="false">M42+M43+M44</f>
        <v>0</v>
      </c>
      <c r="N41" s="23" t="n">
        <f aca="false">N42+N43+N44</f>
        <v>87</v>
      </c>
      <c r="O41" s="23" t="n">
        <f aca="false">O42+O43+O44</f>
        <v>46</v>
      </c>
      <c r="P41" s="23" t="n">
        <f aca="false">P42+P43+P44</f>
        <v>2</v>
      </c>
      <c r="Q41" s="23" t="n">
        <f aca="false">Q42+Q43+Q44</f>
        <v>0</v>
      </c>
      <c r="R41" s="23" t="n">
        <f aca="false">R42+R43+R44</f>
        <v>0</v>
      </c>
      <c r="S41" s="23" t="n">
        <f aca="false">S42+S43+S44</f>
        <v>0</v>
      </c>
      <c r="T41" s="23" t="n">
        <f aca="false">T42+T43+T44</f>
        <v>65</v>
      </c>
      <c r="U41" s="23" t="n">
        <f aca="false">U42+U43+U44</f>
        <v>35</v>
      </c>
      <c r="V41" s="23" t="n">
        <f aca="false">V42+V43+V44</f>
        <v>1</v>
      </c>
      <c r="W41" s="23" t="n">
        <f aca="false">W42+W43+W44</f>
        <v>0</v>
      </c>
      <c r="X41" s="23" t="n">
        <f aca="false">X42+X43+X44</f>
        <v>0</v>
      </c>
      <c r="Y41" s="23" t="n">
        <f aca="false">Y42+Y43+Y44</f>
        <v>0</v>
      </c>
      <c r="Z41" s="23" t="n">
        <f aca="false">Z42+Z43+Z44</f>
        <v>68</v>
      </c>
      <c r="AA41" s="23" t="n">
        <f aca="false">AA42+AA43+AA44</f>
        <v>32</v>
      </c>
      <c r="AB41" s="23" t="n">
        <f aca="false">AB42+AB43+AB44</f>
        <v>2</v>
      </c>
      <c r="AC41" s="23" t="n">
        <f aca="false">AC42+AC43+AC44</f>
        <v>0</v>
      </c>
      <c r="AD41" s="23" t="n">
        <f aca="false">AD42+AD43+AD44</f>
        <v>0</v>
      </c>
      <c r="AE41" s="23" t="n">
        <f aca="false">AE42+AE43+AE44</f>
        <v>0</v>
      </c>
      <c r="AF41" s="23" t="n">
        <f aca="false">AF42+AF43+AF44</f>
        <v>63</v>
      </c>
      <c r="AG41" s="23" t="n">
        <f aca="false">AG42+AG43+AG44</f>
        <v>32</v>
      </c>
      <c r="AH41" s="23" t="n">
        <f aca="false">AH42+AH43+AH44</f>
        <v>1</v>
      </c>
      <c r="AI41" s="23" t="n">
        <f aca="false">AI42+AI43+AI44</f>
        <v>0</v>
      </c>
      <c r="AJ41" s="23" t="n">
        <f aca="false">AJ42+AJ43+AJ44</f>
        <v>0</v>
      </c>
      <c r="AK41" s="23" t="n">
        <f aca="false">AK42+AK43+AK44</f>
        <v>0</v>
      </c>
      <c r="AL41" s="23" t="n">
        <f aca="false">AL42+AL43</f>
        <v>0</v>
      </c>
      <c r="AM41" s="23" t="n">
        <f aca="false">AM42+AM43</f>
        <v>0</v>
      </c>
      <c r="AN41" s="23" t="n">
        <f aca="false">AN42+AN43</f>
        <v>0</v>
      </c>
      <c r="AO41" s="23" t="n">
        <f aca="false">AO42+AO43</f>
        <v>0</v>
      </c>
      <c r="AP41" s="23" t="n">
        <f aca="false">AP42+AP43</f>
        <v>0</v>
      </c>
      <c r="AQ41" s="23" t="n">
        <f aca="false">AQ42+AQ43</f>
        <v>0</v>
      </c>
      <c r="AR41" s="23" t="n">
        <f aca="false">AR42+AR43</f>
        <v>0</v>
      </c>
      <c r="AS41" s="23" t="n">
        <f aca="false">AS42+AS43</f>
        <v>0</v>
      </c>
      <c r="AT41" s="23" t="n">
        <f aca="false">AT42+AT43</f>
        <v>0</v>
      </c>
      <c r="AU41" s="23" t="n">
        <f aca="false">AU42+AU43</f>
        <v>0</v>
      </c>
      <c r="AV41" s="23" t="n">
        <f aca="false">AV42+AV43</f>
        <v>0</v>
      </c>
      <c r="AW41" s="23" t="n">
        <f aca="false">AW42+AW43</f>
        <v>0</v>
      </c>
      <c r="AX41" s="23" t="n">
        <f aca="false">AX42+AX43</f>
        <v>0</v>
      </c>
      <c r="AY41" s="23" t="n">
        <f aca="false">AY42+AY43</f>
        <v>0</v>
      </c>
      <c r="AZ41" s="23" t="n">
        <f aca="false">AZ42+AZ43</f>
        <v>0</v>
      </c>
      <c r="BA41" s="23" t="n">
        <f aca="false">BA42+BA43</f>
        <v>0</v>
      </c>
      <c r="BB41" s="23" t="n">
        <f aca="false">BB42+BB43</f>
        <v>0</v>
      </c>
      <c r="BC41" s="23" t="n">
        <f aca="false">BC42+BC43</f>
        <v>0</v>
      </c>
    </row>
    <row r="42" customFormat="false" ht="15" hidden="false" customHeight="false" outlineLevel="0" collapsed="false">
      <c r="A42" s="24" t="s">
        <v>26</v>
      </c>
      <c r="B42" s="23" t="n">
        <f aca="false">SUM(H42,N42,T42,Z42,AF42)</f>
        <v>190</v>
      </c>
      <c r="C42" s="23" t="n">
        <f aca="false">I42+O42+U42+AA42+AG42+AM42+AS42+AY42</f>
        <v>110</v>
      </c>
      <c r="D42" s="23" t="n">
        <f aca="false">J42+P42+V42+AB42+AH42+AN42+AT42+AZ42</f>
        <v>4</v>
      </c>
      <c r="E42" s="23" t="n">
        <f aca="false">K42+Q42+W42+AC42+AI42+AO42+AU42+BA42</f>
        <v>1</v>
      </c>
      <c r="F42" s="23" t="n">
        <f aca="false">L42+R42+X42+AD42+AJ42+AP42+AV42+BB42</f>
        <v>0</v>
      </c>
      <c r="G42" s="23" t="n">
        <f aca="false">M42+S42+Y42+AE42+AK42+AQ42+AW42+BC42</f>
        <v>0</v>
      </c>
      <c r="H42" s="21" t="n">
        <v>44</v>
      </c>
      <c r="I42" s="21" t="n">
        <v>23</v>
      </c>
      <c r="J42" s="21" t="n">
        <v>1</v>
      </c>
      <c r="K42" s="21" t="n">
        <v>1</v>
      </c>
      <c r="L42" s="21"/>
      <c r="M42" s="21"/>
      <c r="N42" s="21" t="n">
        <v>55</v>
      </c>
      <c r="O42" s="21" t="n">
        <v>32</v>
      </c>
      <c r="P42" s="21" t="n">
        <v>2</v>
      </c>
      <c r="Q42" s="21"/>
      <c r="R42" s="21"/>
      <c r="S42" s="21"/>
      <c r="T42" s="21" t="n">
        <v>34</v>
      </c>
      <c r="U42" s="21" t="n">
        <v>20</v>
      </c>
      <c r="V42" s="21" t="n">
        <v>0</v>
      </c>
      <c r="W42" s="21"/>
      <c r="X42" s="21"/>
      <c r="Y42" s="21"/>
      <c r="Z42" s="21" t="n">
        <v>32</v>
      </c>
      <c r="AA42" s="21" t="n">
        <v>22</v>
      </c>
      <c r="AB42" s="21" t="n">
        <v>1</v>
      </c>
      <c r="AC42" s="21"/>
      <c r="AD42" s="21"/>
      <c r="AE42" s="21"/>
      <c r="AF42" s="21" t="n">
        <v>25</v>
      </c>
      <c r="AG42" s="21" t="n">
        <v>13</v>
      </c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</row>
    <row r="43" customFormat="false" ht="15" hidden="false" customHeight="false" outlineLevel="0" collapsed="false">
      <c r="A43" s="24" t="s">
        <v>27</v>
      </c>
      <c r="B43" s="23" t="n">
        <f aca="false">SUM(H43,N43,T43,Z43,AF43)</f>
        <v>174</v>
      </c>
      <c r="C43" s="23" t="n">
        <f aca="false">I43+O43+U43+AA43+AG43+AM43+AS43+AY43</f>
        <v>72</v>
      </c>
      <c r="D43" s="23" t="n">
        <f aca="false">J43+P43+V43+AB43+AH43+AN43+AT43+AZ43</f>
        <v>6</v>
      </c>
      <c r="E43" s="23" t="n">
        <f aca="false">K43+Q43+W43+AC43+AI43+AO43+AU43+BA43</f>
        <v>1</v>
      </c>
      <c r="F43" s="23" t="n">
        <f aca="false">L43+R43+X43+AD43+AJ43+AP43+AV43+BB43</f>
        <v>0</v>
      </c>
      <c r="G43" s="23" t="n">
        <f aca="false">M43+S43+Y43+AE43+AK43+AQ43+AW43+BC43</f>
        <v>0</v>
      </c>
      <c r="H43" s="21" t="n">
        <v>37</v>
      </c>
      <c r="I43" s="21" t="n">
        <v>14</v>
      </c>
      <c r="J43" s="21" t="n">
        <v>3</v>
      </c>
      <c r="K43" s="21" t="n">
        <v>1</v>
      </c>
      <c r="L43" s="21"/>
      <c r="M43" s="21"/>
      <c r="N43" s="21" t="n">
        <v>32</v>
      </c>
      <c r="O43" s="21" t="n">
        <v>14</v>
      </c>
      <c r="P43" s="21" t="n">
        <v>0</v>
      </c>
      <c r="Q43" s="21"/>
      <c r="R43" s="21"/>
      <c r="S43" s="21"/>
      <c r="T43" s="21" t="n">
        <v>31</v>
      </c>
      <c r="U43" s="21" t="n">
        <v>15</v>
      </c>
      <c r="V43" s="21" t="n">
        <v>1</v>
      </c>
      <c r="W43" s="21"/>
      <c r="X43" s="21"/>
      <c r="Y43" s="21"/>
      <c r="Z43" s="21" t="n">
        <v>36</v>
      </c>
      <c r="AA43" s="21" t="n">
        <v>10</v>
      </c>
      <c r="AB43" s="21" t="n">
        <v>1</v>
      </c>
      <c r="AC43" s="21"/>
      <c r="AD43" s="21"/>
      <c r="AE43" s="21"/>
      <c r="AF43" s="21" t="n">
        <v>38</v>
      </c>
      <c r="AG43" s="21" t="n">
        <v>19</v>
      </c>
      <c r="AH43" s="21" t="n">
        <v>1</v>
      </c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</row>
    <row r="44" customFormat="false" ht="15" hidden="false" customHeight="false" outlineLevel="0" collapsed="false">
      <c r="A44" s="24" t="s">
        <v>28</v>
      </c>
      <c r="B44" s="23" t="n">
        <f aca="false">SUM(H44,N44,T44,Z44,AF44)</f>
        <v>0</v>
      </c>
      <c r="C44" s="23" t="n">
        <f aca="false">I44+O44+U44+AA44+AG44+AM44+AS44+AY44</f>
        <v>0</v>
      </c>
      <c r="D44" s="23" t="n">
        <f aca="false">J44+P44+V44+AB44+AH44+AN44+AT44+AZ44</f>
        <v>0</v>
      </c>
      <c r="E44" s="23" t="n">
        <f aca="false">K44+Q44+W44+AC44+AI44+AO44+AU44+BA44</f>
        <v>0</v>
      </c>
      <c r="F44" s="23" t="n">
        <f aca="false">L44+R44+X44+AD44+AJ44+AP44+AV44+BB44</f>
        <v>0</v>
      </c>
      <c r="G44" s="23" t="n">
        <f aca="false">M44+S44+Y44+AE44+AK44+AQ44+AW44+BC44</f>
        <v>0</v>
      </c>
      <c r="H44" s="21"/>
      <c r="I44" s="21"/>
      <c r="J44" s="21"/>
      <c r="K44" s="21"/>
      <c r="L44" s="21"/>
      <c r="M44" s="21"/>
      <c r="N44" s="21" t="n">
        <v>0</v>
      </c>
      <c r="O44" s="21" t="n">
        <v>0</v>
      </c>
      <c r="P44" s="21" t="n">
        <v>0</v>
      </c>
      <c r="Q44" s="21"/>
      <c r="R44" s="21"/>
      <c r="S44" s="21"/>
      <c r="T44" s="21" t="n">
        <v>0</v>
      </c>
      <c r="U44" s="21" t="n">
        <v>0</v>
      </c>
      <c r="V44" s="21" t="n">
        <v>0</v>
      </c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</row>
    <row r="45" customFormat="false" ht="15.75" hidden="false" customHeight="false" outlineLevel="0" collapsed="false">
      <c r="A45" s="26" t="s">
        <v>37</v>
      </c>
      <c r="B45" s="23" t="n">
        <f aca="false">H45+N45+T45+Z45+AF45+AL45+AR45+AX45</f>
        <v>364</v>
      </c>
      <c r="C45" s="23" t="n">
        <f aca="false">I45+O45+U45+AA45+AG45+AM45+AS45+AY45</f>
        <v>182</v>
      </c>
      <c r="D45" s="23" t="n">
        <f aca="false">J45+P45+V45+AB45+AH45+AN45+AT45+AZ45</f>
        <v>10</v>
      </c>
      <c r="E45" s="23" t="n">
        <f aca="false">K45+Q45+W45+AC45+AI45+AO45+AU45+BA45</f>
        <v>2</v>
      </c>
      <c r="F45" s="23" t="n">
        <f aca="false">F46+F47</f>
        <v>0</v>
      </c>
      <c r="G45" s="23" t="n">
        <f aca="false">M45+S45+Y45+AE45+AK45+AQ45+AW45+BC45</f>
        <v>0</v>
      </c>
      <c r="H45" s="23" t="n">
        <f aca="false">H46+H47+H48</f>
        <v>81</v>
      </c>
      <c r="I45" s="23" t="n">
        <f aca="false">I46+I47+I48</f>
        <v>37</v>
      </c>
      <c r="J45" s="23" t="n">
        <f aca="false">J46+J47+J48</f>
        <v>4</v>
      </c>
      <c r="K45" s="23" t="n">
        <f aca="false">K46+K47+K48</f>
        <v>2</v>
      </c>
      <c r="L45" s="23" t="n">
        <f aca="false">L46+L47+L48</f>
        <v>0</v>
      </c>
      <c r="M45" s="23" t="n">
        <f aca="false">M46+M47+M48</f>
        <v>0</v>
      </c>
      <c r="N45" s="23" t="n">
        <f aca="false">N46+N47+N48</f>
        <v>87</v>
      </c>
      <c r="O45" s="23" t="n">
        <f aca="false">O46+O47+O48</f>
        <v>46</v>
      </c>
      <c r="P45" s="23" t="n">
        <f aca="false">P46+P47+P48</f>
        <v>2</v>
      </c>
      <c r="Q45" s="23" t="n">
        <f aca="false">Q46+Q47+Q48</f>
        <v>0</v>
      </c>
      <c r="R45" s="23" t="n">
        <f aca="false">R46+R47+R48</f>
        <v>0</v>
      </c>
      <c r="S45" s="23" t="n">
        <f aca="false">S46+S47+S48</f>
        <v>0</v>
      </c>
      <c r="T45" s="23" t="n">
        <f aca="false">T46+T47+T48</f>
        <v>65</v>
      </c>
      <c r="U45" s="23" t="n">
        <f aca="false">U46+U47+U48</f>
        <v>35</v>
      </c>
      <c r="V45" s="23" t="n">
        <f aca="false">V46+V47+V48</f>
        <v>1</v>
      </c>
      <c r="W45" s="23" t="n">
        <f aca="false">W46+W47+W48</f>
        <v>0</v>
      </c>
      <c r="X45" s="23" t="n">
        <f aca="false">X46+X47+X48</f>
        <v>0</v>
      </c>
      <c r="Y45" s="23" t="n">
        <f aca="false">Y46+Y47+Y48</f>
        <v>0</v>
      </c>
      <c r="Z45" s="23" t="n">
        <f aca="false">Z46+Z47+Z48</f>
        <v>68</v>
      </c>
      <c r="AA45" s="23" t="n">
        <f aca="false">AA46+AA47+AA48</f>
        <v>32</v>
      </c>
      <c r="AB45" s="23" t="n">
        <f aca="false">AB46+AB47+AB48</f>
        <v>2</v>
      </c>
      <c r="AC45" s="23" t="n">
        <f aca="false">AC46+AC47+AC48</f>
        <v>0</v>
      </c>
      <c r="AD45" s="23" t="n">
        <f aca="false">AD46+AD47+AD48</f>
        <v>0</v>
      </c>
      <c r="AE45" s="23" t="n">
        <f aca="false">AE46+AE47+AE48</f>
        <v>0</v>
      </c>
      <c r="AF45" s="23" t="n">
        <f aca="false">AF46+AF47+AF48</f>
        <v>63</v>
      </c>
      <c r="AG45" s="23" t="n">
        <f aca="false">AG46+AG47+AG48</f>
        <v>32</v>
      </c>
      <c r="AH45" s="23" t="n">
        <f aca="false">AH46+AH47+AH48</f>
        <v>1</v>
      </c>
      <c r="AI45" s="23" t="n">
        <f aca="false">AI46+AI47+AI48</f>
        <v>0</v>
      </c>
      <c r="AJ45" s="23" t="n">
        <f aca="false">AJ46+AJ47+AJ48</f>
        <v>0</v>
      </c>
      <c r="AK45" s="23" t="n">
        <f aca="false">AK46+AK47+AK48</f>
        <v>0</v>
      </c>
      <c r="AL45" s="23" t="n">
        <f aca="false">AL46+AL47</f>
        <v>0</v>
      </c>
      <c r="AM45" s="23" t="n">
        <f aca="false">AM46+AM47</f>
        <v>0</v>
      </c>
      <c r="AN45" s="23" t="n">
        <f aca="false">AN46+AN47</f>
        <v>0</v>
      </c>
      <c r="AO45" s="23" t="n">
        <f aca="false">AO46+AO47</f>
        <v>0</v>
      </c>
      <c r="AP45" s="23" t="n">
        <f aca="false">AP46+AP47</f>
        <v>0</v>
      </c>
      <c r="AQ45" s="23" t="n">
        <f aca="false">AQ46+AQ47</f>
        <v>0</v>
      </c>
      <c r="AR45" s="23" t="n">
        <f aca="false">AR46+AR47</f>
        <v>0</v>
      </c>
      <c r="AS45" s="23" t="n">
        <f aca="false">AS46+AS47</f>
        <v>0</v>
      </c>
      <c r="AT45" s="23" t="n">
        <f aca="false">AT46+AT47</f>
        <v>0</v>
      </c>
      <c r="AU45" s="23" t="n">
        <f aca="false">AU46+AU47</f>
        <v>0</v>
      </c>
      <c r="AV45" s="23" t="n">
        <f aca="false">AV46+AV47</f>
        <v>0</v>
      </c>
      <c r="AW45" s="23" t="n">
        <f aca="false">AW46+AW47</f>
        <v>0</v>
      </c>
      <c r="AX45" s="23" t="n">
        <f aca="false">AX46+AX47</f>
        <v>0</v>
      </c>
      <c r="AY45" s="23" t="n">
        <f aca="false">AY46+AY47</f>
        <v>0</v>
      </c>
      <c r="AZ45" s="23" t="n">
        <f aca="false">AZ46+AZ47</f>
        <v>0</v>
      </c>
      <c r="BA45" s="23" t="n">
        <f aca="false">BA46+BA47</f>
        <v>0</v>
      </c>
      <c r="BB45" s="23" t="n">
        <f aca="false">BB46+BB47</f>
        <v>0</v>
      </c>
      <c r="BC45" s="23" t="n">
        <f aca="false">BC46+BC47</f>
        <v>0</v>
      </c>
    </row>
    <row r="46" customFormat="false" ht="15" hidden="false" customHeight="false" outlineLevel="0" collapsed="false">
      <c r="A46" s="24" t="s">
        <v>26</v>
      </c>
      <c r="B46" s="23" t="n">
        <f aca="false">SUM(H46,N46,T46,Z46,AF46)</f>
        <v>164</v>
      </c>
      <c r="C46" s="23" t="n">
        <f aca="false">I46+O46+U46+AA46+AG46+AM46+AS46+AY46</f>
        <v>90</v>
      </c>
      <c r="D46" s="23" t="n">
        <f aca="false">J46+P46+V46+AB46+AH46+AN46+AT46+AZ46</f>
        <v>3</v>
      </c>
      <c r="E46" s="23" t="n">
        <f aca="false">K46+Q46+W46+AC46+AI46+AO46+AU46+BA46</f>
        <v>1</v>
      </c>
      <c r="F46" s="23" t="n">
        <f aca="false">L46+R46+X46+AD46+AJ46+AP46+AV46+BB46</f>
        <v>0</v>
      </c>
      <c r="G46" s="23" t="n">
        <f aca="false">M46+S46+Y46+AE46+AK46+AQ46+AW46+BC46</f>
        <v>0</v>
      </c>
      <c r="H46" s="21" t="n">
        <v>44</v>
      </c>
      <c r="I46" s="21" t="n">
        <v>23</v>
      </c>
      <c r="J46" s="21" t="n">
        <v>1</v>
      </c>
      <c r="K46" s="21" t="n">
        <v>1</v>
      </c>
      <c r="L46" s="21"/>
      <c r="M46" s="21"/>
      <c r="N46" s="21" t="n">
        <v>41</v>
      </c>
      <c r="O46" s="21" t="n">
        <v>23</v>
      </c>
      <c r="P46" s="21" t="n">
        <v>2</v>
      </c>
      <c r="Q46" s="21"/>
      <c r="R46" s="21"/>
      <c r="S46" s="21"/>
      <c r="T46" s="21" t="n">
        <v>32</v>
      </c>
      <c r="U46" s="21" t="n">
        <v>17</v>
      </c>
      <c r="V46" s="21" t="n">
        <v>0</v>
      </c>
      <c r="W46" s="21"/>
      <c r="X46" s="21"/>
      <c r="Y46" s="21"/>
      <c r="Z46" s="21" t="n">
        <v>28</v>
      </c>
      <c r="AA46" s="21" t="n">
        <v>17</v>
      </c>
      <c r="AB46" s="21"/>
      <c r="AC46" s="21"/>
      <c r="AD46" s="21"/>
      <c r="AE46" s="21"/>
      <c r="AF46" s="21" t="n">
        <v>19</v>
      </c>
      <c r="AG46" s="21" t="n">
        <v>10</v>
      </c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</row>
    <row r="47" customFormat="false" ht="15" hidden="false" customHeight="false" outlineLevel="0" collapsed="false">
      <c r="A47" s="24" t="s">
        <v>27</v>
      </c>
      <c r="B47" s="23" t="n">
        <f aca="false">SUM(H47,N47,T47,Z47,AF47)</f>
        <v>200</v>
      </c>
      <c r="C47" s="23" t="n">
        <f aca="false">I47+O47+U47+AA47+AG47+AM47+AS47+AY47</f>
        <v>92</v>
      </c>
      <c r="D47" s="23" t="n">
        <f aca="false">J47+P47+V47+AB47+AH47+AN47+AT47+AZ47</f>
        <v>7</v>
      </c>
      <c r="E47" s="23" t="n">
        <f aca="false">K47+Q47+W47+AC47+AI47+AO47+AU47+BA47</f>
        <v>1</v>
      </c>
      <c r="F47" s="23" t="n">
        <f aca="false">L47+R47+X47+AD47+AJ47+AP47+AV47+BB47</f>
        <v>0</v>
      </c>
      <c r="G47" s="23" t="n">
        <f aca="false">M47+S47+Y47+AE47+AK47+AQ47+AW47+BC47</f>
        <v>0</v>
      </c>
      <c r="H47" s="21" t="n">
        <v>37</v>
      </c>
      <c r="I47" s="21" t="n">
        <v>14</v>
      </c>
      <c r="J47" s="21" t="n">
        <v>3</v>
      </c>
      <c r="K47" s="21" t="n">
        <v>1</v>
      </c>
      <c r="L47" s="21"/>
      <c r="M47" s="21"/>
      <c r="N47" s="21" t="n">
        <v>46</v>
      </c>
      <c r="O47" s="21" t="n">
        <v>23</v>
      </c>
      <c r="P47" s="21" t="n">
        <v>0</v>
      </c>
      <c r="Q47" s="21"/>
      <c r="R47" s="21"/>
      <c r="S47" s="21"/>
      <c r="T47" s="21" t="n">
        <v>33</v>
      </c>
      <c r="U47" s="21" t="n">
        <v>18</v>
      </c>
      <c r="V47" s="21" t="n">
        <v>1</v>
      </c>
      <c r="W47" s="21"/>
      <c r="X47" s="21"/>
      <c r="Y47" s="21"/>
      <c r="Z47" s="21" t="n">
        <v>40</v>
      </c>
      <c r="AA47" s="21" t="n">
        <v>15</v>
      </c>
      <c r="AB47" s="21" t="n">
        <v>2</v>
      </c>
      <c r="AC47" s="21"/>
      <c r="AD47" s="21"/>
      <c r="AE47" s="21"/>
      <c r="AF47" s="21" t="n">
        <v>44</v>
      </c>
      <c r="AG47" s="21" t="n">
        <v>22</v>
      </c>
      <c r="AH47" s="21" t="n">
        <v>1</v>
      </c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</row>
    <row r="48" customFormat="false" ht="15" hidden="false" customHeight="false" outlineLevel="0" collapsed="false">
      <c r="A48" s="24" t="s">
        <v>28</v>
      </c>
      <c r="B48" s="23" t="n">
        <f aca="false">SUM(H48,N48,T48,Z48,AF48)</f>
        <v>0</v>
      </c>
      <c r="C48" s="23" t="n">
        <f aca="false">I48+O48+U48+AA48+AG48+AM48+AS48+AY48</f>
        <v>0</v>
      </c>
      <c r="D48" s="23" t="n">
        <f aca="false">J48+P48+V48+AB48+AH48+AN48+AT48+AZ48</f>
        <v>0</v>
      </c>
      <c r="E48" s="23" t="n">
        <f aca="false">K48+Q48+W48+AC48+AI48+AO48+AU48+BA48</f>
        <v>0</v>
      </c>
      <c r="F48" s="23" t="n">
        <f aca="false">L48+R48+X48+AD48+AJ48+AP48+AV48+BB48</f>
        <v>0</v>
      </c>
      <c r="G48" s="23" t="n">
        <f aca="false">M48+S48+Y48+AE48+AK48+AQ48+AW48+BC48</f>
        <v>0</v>
      </c>
      <c r="H48" s="21"/>
      <c r="I48" s="21"/>
      <c r="J48" s="21"/>
      <c r="K48" s="21"/>
      <c r="L48" s="21"/>
      <c r="M48" s="21"/>
      <c r="N48" s="21" t="n">
        <v>0</v>
      </c>
      <c r="O48" s="21" t="n">
        <v>0</v>
      </c>
      <c r="P48" s="21" t="n">
        <v>0</v>
      </c>
      <c r="Q48" s="21"/>
      <c r="R48" s="21"/>
      <c r="S48" s="21"/>
      <c r="T48" s="21" t="n">
        <v>0</v>
      </c>
      <c r="U48" s="21" t="n">
        <v>0</v>
      </c>
      <c r="V48" s="21" t="n">
        <v>0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</row>
    <row r="49" customFormat="false" ht="15.75" hidden="false" customHeight="false" outlineLevel="0" collapsed="false">
      <c r="A49" s="26" t="s">
        <v>38</v>
      </c>
      <c r="B49" s="23" t="n">
        <f aca="false">H49+N49+T49+Z49+AF49+AL49+AR49+AX49</f>
        <v>364</v>
      </c>
      <c r="C49" s="23" t="n">
        <f aca="false">I49+O49+U49+AA49+AG49+AM49+AS49+AY49</f>
        <v>182</v>
      </c>
      <c r="D49" s="23" t="n">
        <f aca="false">J49+P49+V49+AB49+AH49+AN49+AT49+AZ49</f>
        <v>10</v>
      </c>
      <c r="E49" s="23" t="n">
        <f aca="false">K49+Q49+W49+AC49+AI49+AO49+AU49+BA49</f>
        <v>2</v>
      </c>
      <c r="F49" s="23" t="n">
        <f aca="false">F50+F51</f>
        <v>0</v>
      </c>
      <c r="G49" s="23" t="n">
        <f aca="false">M49+S49+Y49+AE49+AK49+AQ49+AW49+BC49</f>
        <v>0</v>
      </c>
      <c r="H49" s="23" t="n">
        <f aca="false">H50+H51+H52</f>
        <v>81</v>
      </c>
      <c r="I49" s="23" t="n">
        <f aca="false">I50+I51+I52</f>
        <v>37</v>
      </c>
      <c r="J49" s="23" t="n">
        <f aca="false">J50+J51+J52</f>
        <v>4</v>
      </c>
      <c r="K49" s="23" t="n">
        <f aca="false">K50+K51+K52</f>
        <v>2</v>
      </c>
      <c r="L49" s="23" t="n">
        <f aca="false">L50+L51+L52</f>
        <v>0</v>
      </c>
      <c r="M49" s="23" t="n">
        <f aca="false">M50+M51+M52</f>
        <v>0</v>
      </c>
      <c r="N49" s="23" t="n">
        <f aca="false">N50+N51+N52</f>
        <v>87</v>
      </c>
      <c r="O49" s="23" t="n">
        <f aca="false">O50+O51+O52</f>
        <v>46</v>
      </c>
      <c r="P49" s="23" t="n">
        <f aca="false">P50+P51+P52</f>
        <v>2</v>
      </c>
      <c r="Q49" s="23" t="n">
        <f aca="false">Q50+Q51+Q52</f>
        <v>0</v>
      </c>
      <c r="R49" s="23" t="n">
        <f aca="false">R50+R51+R52</f>
        <v>0</v>
      </c>
      <c r="S49" s="23" t="n">
        <f aca="false">S50+S51+S52</f>
        <v>0</v>
      </c>
      <c r="T49" s="23" t="n">
        <f aca="false">T50+T51+T52</f>
        <v>65</v>
      </c>
      <c r="U49" s="23" t="n">
        <f aca="false">U50+U51+U52</f>
        <v>35</v>
      </c>
      <c r="V49" s="23" t="n">
        <f aca="false">V50+V51+V52</f>
        <v>1</v>
      </c>
      <c r="W49" s="23" t="n">
        <f aca="false">W50+W51+W52</f>
        <v>0</v>
      </c>
      <c r="X49" s="23" t="n">
        <f aca="false">X50+X51+X52</f>
        <v>0</v>
      </c>
      <c r="Y49" s="23" t="n">
        <f aca="false">Y50+Y51+Y52</f>
        <v>0</v>
      </c>
      <c r="Z49" s="23" t="n">
        <f aca="false">Z50+Z51+Z52</f>
        <v>68</v>
      </c>
      <c r="AA49" s="23" t="n">
        <f aca="false">AA50+AA51+AA52</f>
        <v>32</v>
      </c>
      <c r="AB49" s="23" t="n">
        <f aca="false">AB50+AB51+AB52</f>
        <v>2</v>
      </c>
      <c r="AC49" s="23" t="n">
        <f aca="false">AC50+AC51+AC52</f>
        <v>0</v>
      </c>
      <c r="AD49" s="23" t="n">
        <f aca="false">AD50+AD51+AD52</f>
        <v>0</v>
      </c>
      <c r="AE49" s="23" t="n">
        <f aca="false">AE50+AE51+AE52</f>
        <v>0</v>
      </c>
      <c r="AF49" s="23" t="n">
        <f aca="false">AF50+AF51+AF52</f>
        <v>63</v>
      </c>
      <c r="AG49" s="23" t="n">
        <f aca="false">AG50+AG51+AG52</f>
        <v>32</v>
      </c>
      <c r="AH49" s="23" t="n">
        <f aca="false">AH50+AH51+AH52</f>
        <v>1</v>
      </c>
      <c r="AI49" s="23" t="n">
        <f aca="false">AI50+AI51+AI52</f>
        <v>0</v>
      </c>
      <c r="AJ49" s="23" t="n">
        <f aca="false">AJ50+AJ51+AJ52</f>
        <v>0</v>
      </c>
      <c r="AK49" s="23" t="n">
        <f aca="false">AK50+AK51+AK52</f>
        <v>0</v>
      </c>
      <c r="AL49" s="23" t="n">
        <f aca="false">AL50+AL51</f>
        <v>0</v>
      </c>
      <c r="AM49" s="23" t="n">
        <f aca="false">AM50+AM51</f>
        <v>0</v>
      </c>
      <c r="AN49" s="23" t="n">
        <f aca="false">AN50+AN51</f>
        <v>0</v>
      </c>
      <c r="AO49" s="23" t="n">
        <f aca="false">AO50+AO51</f>
        <v>0</v>
      </c>
      <c r="AP49" s="23" t="n">
        <f aca="false">AP50+AP51</f>
        <v>0</v>
      </c>
      <c r="AQ49" s="23" t="n">
        <f aca="false">AQ50+AQ51</f>
        <v>0</v>
      </c>
      <c r="AR49" s="23" t="n">
        <f aca="false">AR50+AR51</f>
        <v>0</v>
      </c>
      <c r="AS49" s="23" t="n">
        <f aca="false">AS50+AS51</f>
        <v>0</v>
      </c>
      <c r="AT49" s="23" t="n">
        <f aca="false">AT50+AT51</f>
        <v>0</v>
      </c>
      <c r="AU49" s="23" t="n">
        <f aca="false">AU50+AU51</f>
        <v>0</v>
      </c>
      <c r="AV49" s="23" t="n">
        <f aca="false">AV50+AV51</f>
        <v>0</v>
      </c>
      <c r="AW49" s="23" t="n">
        <f aca="false">AW50+AW51</f>
        <v>0</v>
      </c>
      <c r="AX49" s="23" t="n">
        <f aca="false">AX50+AX51</f>
        <v>0</v>
      </c>
      <c r="AY49" s="23" t="n">
        <f aca="false">AY50+AY51</f>
        <v>0</v>
      </c>
      <c r="AZ49" s="23" t="n">
        <f aca="false">AZ50+AZ51</f>
        <v>0</v>
      </c>
      <c r="BA49" s="23" t="n">
        <f aca="false">BA50+BA51</f>
        <v>0</v>
      </c>
      <c r="BB49" s="23" t="n">
        <f aca="false">BB50+BB51</f>
        <v>0</v>
      </c>
      <c r="BC49" s="23" t="n">
        <f aca="false">BC50+BC51</f>
        <v>0</v>
      </c>
    </row>
    <row r="50" customFormat="false" ht="15" hidden="false" customHeight="false" outlineLevel="0" collapsed="false">
      <c r="A50" s="24" t="s">
        <v>26</v>
      </c>
      <c r="B50" s="23" t="n">
        <f aca="false">SUM(H50,N50,T50,Z50,AF50)</f>
        <v>106</v>
      </c>
      <c r="C50" s="23" t="n">
        <f aca="false">I50+O50+U50+AA50+AG50+AM50+AS50+AY50</f>
        <v>62</v>
      </c>
      <c r="D50" s="23" t="n">
        <f aca="false">J50+P50+V50+AB50+AH50+AN50+AT50+AZ50</f>
        <v>2</v>
      </c>
      <c r="E50" s="23" t="n">
        <f aca="false">K50+Q50+W50+AC50+AI50+AO50+AU50+BA50</f>
        <v>1</v>
      </c>
      <c r="F50" s="23" t="n">
        <f aca="false">L50+R50+X50+AD50+AJ50+AP50+AV50+BB50</f>
        <v>0</v>
      </c>
      <c r="G50" s="23" t="n">
        <f aca="false">M50+S50+Y50+AE50+AK50+AQ50+AW50+BC50</f>
        <v>0</v>
      </c>
      <c r="H50" s="21" t="n">
        <v>19</v>
      </c>
      <c r="I50" s="21" t="n">
        <v>10</v>
      </c>
      <c r="J50" s="21" t="n">
        <v>1</v>
      </c>
      <c r="K50" s="21" t="n">
        <v>1</v>
      </c>
      <c r="L50" s="21"/>
      <c r="M50" s="21"/>
      <c r="N50" s="21" t="n">
        <v>38</v>
      </c>
      <c r="O50" s="21" t="n">
        <v>21</v>
      </c>
      <c r="P50" s="21" t="n">
        <v>1</v>
      </c>
      <c r="Q50" s="21"/>
      <c r="R50" s="21"/>
      <c r="S50" s="21"/>
      <c r="T50" s="21" t="n">
        <v>20</v>
      </c>
      <c r="U50" s="21" t="n">
        <v>10</v>
      </c>
      <c r="V50" s="21" t="n">
        <v>0</v>
      </c>
      <c r="W50" s="21"/>
      <c r="X50" s="21"/>
      <c r="Y50" s="21"/>
      <c r="Z50" s="21" t="n">
        <v>16</v>
      </c>
      <c r="AA50" s="21" t="n">
        <v>12</v>
      </c>
      <c r="AB50" s="21"/>
      <c r="AC50" s="21"/>
      <c r="AD50" s="21"/>
      <c r="AE50" s="21"/>
      <c r="AF50" s="21" t="n">
        <v>13</v>
      </c>
      <c r="AG50" s="21" t="n">
        <v>9</v>
      </c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</row>
    <row r="51" customFormat="false" ht="15" hidden="false" customHeight="false" outlineLevel="0" collapsed="false">
      <c r="A51" s="24" t="s">
        <v>27</v>
      </c>
      <c r="B51" s="23" t="n">
        <f aca="false">SUM(H51,N51,T51,Z51,AF51)</f>
        <v>255</v>
      </c>
      <c r="C51" s="23" t="n">
        <f aca="false">I51+O51+U51+AA51+AG51+AM51+AS51+AY51</f>
        <v>120</v>
      </c>
      <c r="D51" s="23" t="n">
        <f aca="false">J51+P51+V51+AB51+AH51+AN51+AT51+AZ51</f>
        <v>7</v>
      </c>
      <c r="E51" s="23" t="n">
        <f aca="false">K51+Q51+W51+AC51+AI51+AO51+AU51+BA51</f>
        <v>1</v>
      </c>
      <c r="F51" s="23" t="n">
        <f aca="false">L51+R51+X51+AD51+AJ51+AP51+AV51+BB51</f>
        <v>0</v>
      </c>
      <c r="G51" s="23" t="n">
        <f aca="false">M51+S51+Y51+AE51+AK51+AQ51+AW51+BC51</f>
        <v>0</v>
      </c>
      <c r="H51" s="21" t="n">
        <v>62</v>
      </c>
      <c r="I51" s="21" t="n">
        <v>27</v>
      </c>
      <c r="J51" s="21" t="n">
        <v>3</v>
      </c>
      <c r="K51" s="21" t="n">
        <v>1</v>
      </c>
      <c r="L51" s="21"/>
      <c r="M51" s="21"/>
      <c r="N51" s="21" t="n">
        <v>49</v>
      </c>
      <c r="O51" s="21" t="n">
        <v>25</v>
      </c>
      <c r="P51" s="21" t="n">
        <v>1</v>
      </c>
      <c r="Q51" s="21"/>
      <c r="R51" s="21"/>
      <c r="S51" s="21"/>
      <c r="T51" s="21" t="n">
        <v>44</v>
      </c>
      <c r="U51" s="21" t="n">
        <v>25</v>
      </c>
      <c r="V51" s="21" t="n">
        <v>1</v>
      </c>
      <c r="W51" s="21"/>
      <c r="X51" s="21"/>
      <c r="Y51" s="21"/>
      <c r="Z51" s="21" t="n">
        <v>51</v>
      </c>
      <c r="AA51" s="21" t="n">
        <v>20</v>
      </c>
      <c r="AB51" s="21" t="n">
        <v>2</v>
      </c>
      <c r="AC51" s="21"/>
      <c r="AD51" s="21"/>
      <c r="AE51" s="21"/>
      <c r="AF51" s="21" t="n">
        <v>49</v>
      </c>
      <c r="AG51" s="21" t="n">
        <v>23</v>
      </c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</row>
    <row r="52" customFormat="false" ht="15" hidden="false" customHeight="false" outlineLevel="0" collapsed="false">
      <c r="A52" s="24" t="s">
        <v>28</v>
      </c>
      <c r="B52" s="23" t="n">
        <f aca="false">SUM(H52,N52,T52,Z52,AF52)</f>
        <v>3</v>
      </c>
      <c r="C52" s="23" t="n">
        <f aca="false">I52+O52+U52+AA52+AG52+AM52+AS52+AY52</f>
        <v>0</v>
      </c>
      <c r="D52" s="23" t="n">
        <f aca="false">J52+P52+V52+AB52+AH52+AN52+AT52+AZ52</f>
        <v>1</v>
      </c>
      <c r="E52" s="23" t="n">
        <f aca="false">K52+Q52+W52+AC52+AI52+AO52+AU52+BA52</f>
        <v>0</v>
      </c>
      <c r="F52" s="23" t="n">
        <f aca="false">L52+R52+X52+AD52+AJ52+AP52+AV52+BB52</f>
        <v>0</v>
      </c>
      <c r="G52" s="23" t="n">
        <f aca="false">M52+S52+Y52+AE52+AK52+AQ52+AW52+BC52</f>
        <v>0</v>
      </c>
      <c r="H52" s="21"/>
      <c r="I52" s="21"/>
      <c r="J52" s="21"/>
      <c r="K52" s="21"/>
      <c r="L52" s="21"/>
      <c r="M52" s="21"/>
      <c r="N52" s="21" t="n">
        <v>0</v>
      </c>
      <c r="O52" s="21" t="n">
        <v>0</v>
      </c>
      <c r="P52" s="21" t="n">
        <v>0</v>
      </c>
      <c r="Q52" s="21"/>
      <c r="R52" s="21"/>
      <c r="S52" s="21"/>
      <c r="T52" s="21" t="n">
        <v>1</v>
      </c>
      <c r="U52" s="21" t="n">
        <v>0</v>
      </c>
      <c r="V52" s="21" t="n">
        <v>0</v>
      </c>
      <c r="W52" s="21"/>
      <c r="X52" s="21"/>
      <c r="Y52" s="21"/>
      <c r="Z52" s="21" t="n">
        <v>1</v>
      </c>
      <c r="AA52" s="21"/>
      <c r="AB52" s="21"/>
      <c r="AC52" s="21"/>
      <c r="AD52" s="21"/>
      <c r="AE52" s="21"/>
      <c r="AF52" s="21" t="n">
        <v>1</v>
      </c>
      <c r="AG52" s="21"/>
      <c r="AH52" s="21" t="n">
        <v>1</v>
      </c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</row>
    <row r="53" customFormat="false" ht="15.75" hidden="false" customHeight="false" outlineLevel="0" collapsed="false">
      <c r="A53" s="26" t="s">
        <v>39</v>
      </c>
      <c r="B53" s="23" t="n">
        <f aca="false">H53+N53+T53+Z53+AF53+AL53+AR53+AX53</f>
        <v>262</v>
      </c>
      <c r="C53" s="23" t="n">
        <f aca="false">I53+O53+U53+AA53+AG53+AM53+AS53+AY53</f>
        <v>136</v>
      </c>
      <c r="D53" s="23" t="n">
        <f aca="false">J53+P53+V53+AB53+AH53+AN53+AT53+AZ53</f>
        <v>6</v>
      </c>
      <c r="E53" s="23" t="n">
        <f aca="false">K53+Q53+W53+AC53+AI53+AO53+AU53+BA53</f>
        <v>0</v>
      </c>
      <c r="F53" s="23" t="n">
        <f aca="false">F54+F55</f>
        <v>0</v>
      </c>
      <c r="G53" s="23" t="n">
        <f aca="false">M53+S53+Y53+AE53+AK53+AQ53+AW53+BC53</f>
        <v>0</v>
      </c>
      <c r="H53" s="23" t="n">
        <f aca="false">H54+H55+H56</f>
        <v>0</v>
      </c>
      <c r="I53" s="23" t="n">
        <f aca="false">I54+I55+I56</f>
        <v>0</v>
      </c>
      <c r="J53" s="23" t="n">
        <f aca="false">J54+J55+J56</f>
        <v>0</v>
      </c>
      <c r="K53" s="23" t="n">
        <f aca="false">K54+K55+K56</f>
        <v>0</v>
      </c>
      <c r="L53" s="23" t="n">
        <f aca="false">L54+L55+L56</f>
        <v>0</v>
      </c>
      <c r="M53" s="23" t="n">
        <f aca="false">M54+M55+M56</f>
        <v>0</v>
      </c>
      <c r="N53" s="23" t="n">
        <f aca="false">N54+N55+N56</f>
        <v>80</v>
      </c>
      <c r="O53" s="23" t="n">
        <f aca="false">O54+O55+O56</f>
        <v>44</v>
      </c>
      <c r="P53" s="23" t="n">
        <f aca="false">P54+P55+P56</f>
        <v>2</v>
      </c>
      <c r="Q53" s="23" t="n">
        <f aca="false">Q54+Q55+Q56</f>
        <v>0</v>
      </c>
      <c r="R53" s="23" t="n">
        <f aca="false">R54+R55+R56</f>
        <v>0</v>
      </c>
      <c r="S53" s="23" t="n">
        <f aca="false">S54+S55+S56</f>
        <v>0</v>
      </c>
      <c r="T53" s="23" t="n">
        <f aca="false">T54+T55+T56</f>
        <v>51</v>
      </c>
      <c r="U53" s="23" t="n">
        <f aca="false">U54+U55+U56</f>
        <v>28</v>
      </c>
      <c r="V53" s="23" t="n">
        <f aca="false">V54+V55+V56</f>
        <v>1</v>
      </c>
      <c r="W53" s="23" t="n">
        <f aca="false">W54+W55+W56</f>
        <v>0</v>
      </c>
      <c r="X53" s="23" t="n">
        <f aca="false">X54+X55+X56</f>
        <v>0</v>
      </c>
      <c r="Y53" s="23" t="n">
        <f aca="false">Y54+Y55+Y56</f>
        <v>0</v>
      </c>
      <c r="Z53" s="23" t="n">
        <f aca="false">Z54+Z55+Z56</f>
        <v>68</v>
      </c>
      <c r="AA53" s="23" t="n">
        <f aca="false">AA54+AA55+AA56</f>
        <v>32</v>
      </c>
      <c r="AB53" s="23" t="n">
        <f aca="false">AB54+AB55+AB56</f>
        <v>2</v>
      </c>
      <c r="AC53" s="23" t="n">
        <f aca="false">AC54+AC55+AC56</f>
        <v>0</v>
      </c>
      <c r="AD53" s="23" t="n">
        <f aca="false">AD54+AD55+AD56</f>
        <v>0</v>
      </c>
      <c r="AE53" s="23" t="n">
        <f aca="false">AE54+AE55+AE56</f>
        <v>0</v>
      </c>
      <c r="AF53" s="23" t="n">
        <f aca="false">AF54+AF55+AF56</f>
        <v>63</v>
      </c>
      <c r="AG53" s="23" t="n">
        <f aca="false">AG54+AG55+AG56</f>
        <v>32</v>
      </c>
      <c r="AH53" s="23" t="n">
        <f aca="false">AH54+AH55+AH56</f>
        <v>1</v>
      </c>
      <c r="AI53" s="23" t="n">
        <f aca="false">AI54+AI55+AI56</f>
        <v>0</v>
      </c>
      <c r="AJ53" s="23" t="n">
        <f aca="false">AJ54+AJ55+AJ56</f>
        <v>0</v>
      </c>
      <c r="AK53" s="23" t="n">
        <f aca="false">AK54+AK55+AK56</f>
        <v>0</v>
      </c>
      <c r="AL53" s="23" t="n">
        <f aca="false">AL54+AL55</f>
        <v>0</v>
      </c>
      <c r="AM53" s="23" t="n">
        <f aca="false">AM54+AM55</f>
        <v>0</v>
      </c>
      <c r="AN53" s="23" t="n">
        <f aca="false">AN54+AN55</f>
        <v>0</v>
      </c>
      <c r="AO53" s="23" t="n">
        <f aca="false">AO54+AO55</f>
        <v>0</v>
      </c>
      <c r="AP53" s="23" t="n">
        <f aca="false">AP54+AP55</f>
        <v>0</v>
      </c>
      <c r="AQ53" s="23" t="n">
        <f aca="false">AQ54+AQ55</f>
        <v>0</v>
      </c>
      <c r="AR53" s="23" t="n">
        <f aca="false">AR54+AR55</f>
        <v>0</v>
      </c>
      <c r="AS53" s="23" t="n">
        <f aca="false">AS54+AS55</f>
        <v>0</v>
      </c>
      <c r="AT53" s="23" t="n">
        <f aca="false">AT54+AT55</f>
        <v>0</v>
      </c>
      <c r="AU53" s="23" t="n">
        <f aca="false">AU54+AU55</f>
        <v>0</v>
      </c>
      <c r="AV53" s="23" t="n">
        <f aca="false">AV54+AV55</f>
        <v>0</v>
      </c>
      <c r="AW53" s="23" t="n">
        <f aca="false">AW54+AW55</f>
        <v>0</v>
      </c>
      <c r="AX53" s="23" t="n">
        <f aca="false">AX54+AX55</f>
        <v>0</v>
      </c>
      <c r="AY53" s="23" t="n">
        <f aca="false">AY54+AY55</f>
        <v>0</v>
      </c>
      <c r="AZ53" s="23" t="n">
        <f aca="false">AZ54+AZ55</f>
        <v>0</v>
      </c>
      <c r="BA53" s="23" t="n">
        <f aca="false">BA54+BA55</f>
        <v>0</v>
      </c>
      <c r="BB53" s="23" t="n">
        <f aca="false">BB54+BB55</f>
        <v>0</v>
      </c>
      <c r="BC53" s="23" t="n">
        <f aca="false">BC54+BC55</f>
        <v>0</v>
      </c>
    </row>
    <row r="54" customFormat="false" ht="15" hidden="false" customHeight="false" outlineLevel="0" collapsed="false">
      <c r="A54" s="24" t="s">
        <v>26</v>
      </c>
      <c r="B54" s="23" t="n">
        <f aca="false">SUM(H54,N54,T54,Z54,AF54)</f>
        <v>84</v>
      </c>
      <c r="C54" s="23" t="n">
        <f aca="false">I54+O54+U54+AA54+AG54+AM54+AS54+AY54</f>
        <v>42</v>
      </c>
      <c r="D54" s="23" t="n">
        <f aca="false">J54+P54+V54+AB54+AH54+AN54+AT54+AZ54</f>
        <v>3</v>
      </c>
      <c r="E54" s="23" t="n">
        <f aca="false">K54+Q54+W54+AC54+AI54+AO54+AU54+BA54</f>
        <v>0</v>
      </c>
      <c r="F54" s="23" t="n">
        <f aca="false">L54+R54+X54+AD54+AJ54+AP54+AV54+BB54</f>
        <v>0</v>
      </c>
      <c r="G54" s="23" t="n">
        <f aca="false">M54+S54+Y54+AE54+AK54+AQ54+AW54+BC54</f>
        <v>0</v>
      </c>
      <c r="H54" s="21"/>
      <c r="I54" s="21"/>
      <c r="J54" s="21"/>
      <c r="K54" s="21"/>
      <c r="L54" s="21"/>
      <c r="M54" s="21"/>
      <c r="N54" s="21" t="n">
        <v>25</v>
      </c>
      <c r="O54" s="21" t="n">
        <v>12</v>
      </c>
      <c r="P54" s="21" t="n">
        <v>2</v>
      </c>
      <c r="Q54" s="21"/>
      <c r="R54" s="21"/>
      <c r="S54" s="21"/>
      <c r="T54" s="21" t="n">
        <v>19</v>
      </c>
      <c r="U54" s="21" t="n">
        <v>9</v>
      </c>
      <c r="V54" s="21" t="n">
        <v>0</v>
      </c>
      <c r="W54" s="21"/>
      <c r="X54" s="21"/>
      <c r="Y54" s="21"/>
      <c r="Z54" s="21" t="n">
        <v>22</v>
      </c>
      <c r="AA54" s="21" t="n">
        <v>12</v>
      </c>
      <c r="AB54" s="21" t="n">
        <v>1</v>
      </c>
      <c r="AC54" s="21"/>
      <c r="AD54" s="21"/>
      <c r="AE54" s="21"/>
      <c r="AF54" s="21" t="n">
        <v>18</v>
      </c>
      <c r="AG54" s="21" t="n">
        <v>9</v>
      </c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</row>
    <row r="55" customFormat="false" ht="15" hidden="false" customHeight="false" outlineLevel="0" collapsed="false">
      <c r="A55" s="24" t="s">
        <v>27</v>
      </c>
      <c r="B55" s="23" t="n">
        <f aca="false">SUM(H55,N55,T55,Z55,AF55)</f>
        <v>176</v>
      </c>
      <c r="C55" s="23" t="n">
        <f aca="false">I55+O55+U55+AA55+AG55+AM55+AS55+AY55</f>
        <v>94</v>
      </c>
      <c r="D55" s="23" t="n">
        <f aca="false">J55+P55+V55+AB55+AH55+AN55+AT55+AZ55</f>
        <v>2</v>
      </c>
      <c r="E55" s="23" t="n">
        <f aca="false">K55+Q55+W55+AC55+AI55+AO55+AU55+BA55</f>
        <v>0</v>
      </c>
      <c r="F55" s="23" t="n">
        <f aca="false">L55+R55+X55+AD55+AJ55+AP55+AV55+BB55</f>
        <v>0</v>
      </c>
      <c r="G55" s="23" t="n">
        <f aca="false">M55+S55+Y55+AE55+AK55+AQ55+AW55+BC55</f>
        <v>0</v>
      </c>
      <c r="H55" s="21"/>
      <c r="I55" s="21"/>
      <c r="J55" s="21"/>
      <c r="K55" s="21"/>
      <c r="L55" s="21"/>
      <c r="M55" s="21"/>
      <c r="N55" s="21" t="n">
        <v>54</v>
      </c>
      <c r="O55" s="21" t="n">
        <v>32</v>
      </c>
      <c r="P55" s="21" t="n">
        <v>0</v>
      </c>
      <c r="Q55" s="21"/>
      <c r="R55" s="21"/>
      <c r="S55" s="21"/>
      <c r="T55" s="21" t="n">
        <v>32</v>
      </c>
      <c r="U55" s="21" t="n">
        <v>19</v>
      </c>
      <c r="V55" s="21" t="n">
        <v>1</v>
      </c>
      <c r="W55" s="21"/>
      <c r="X55" s="21"/>
      <c r="Y55" s="21"/>
      <c r="Z55" s="21" t="n">
        <v>46</v>
      </c>
      <c r="AA55" s="21" t="n">
        <v>20</v>
      </c>
      <c r="AB55" s="21" t="n">
        <v>1</v>
      </c>
      <c r="AC55" s="21"/>
      <c r="AD55" s="21"/>
      <c r="AE55" s="21"/>
      <c r="AF55" s="21" t="n">
        <v>44</v>
      </c>
      <c r="AG55" s="21" t="n">
        <v>23</v>
      </c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customFormat="false" ht="15" hidden="false" customHeight="false" outlineLevel="0" collapsed="false">
      <c r="A56" s="24" t="s">
        <v>28</v>
      </c>
      <c r="B56" s="23" t="n">
        <f aca="false">SUM(H56,N56,T56,Z56,AF56)</f>
        <v>2</v>
      </c>
      <c r="C56" s="23" t="n">
        <f aca="false">I56+O56+U56+AA56+AG56+AM56+AS56+AY56</f>
        <v>0</v>
      </c>
      <c r="D56" s="23" t="n">
        <f aca="false">J56+P56+V56+AB56+AH56+AN56+AT56+AZ56</f>
        <v>1</v>
      </c>
      <c r="E56" s="23" t="n">
        <f aca="false">K56+Q56+W56+AC56+AI56+AO56+AU56+BA56</f>
        <v>0</v>
      </c>
      <c r="F56" s="23" t="n">
        <f aca="false">L56+R56+X56+AD56+AJ56+AP56+AV56+BB56</f>
        <v>0</v>
      </c>
      <c r="G56" s="23" t="n">
        <f aca="false">M56+S56+Y56+AE56+AK56+AQ56+AW56+BC56</f>
        <v>0</v>
      </c>
      <c r="H56" s="21"/>
      <c r="I56" s="21"/>
      <c r="J56" s="21"/>
      <c r="K56" s="21"/>
      <c r="L56" s="21"/>
      <c r="M56" s="21"/>
      <c r="N56" s="21" t="n">
        <v>1</v>
      </c>
      <c r="O56" s="21" t="n">
        <v>0</v>
      </c>
      <c r="P56" s="21" t="n">
        <v>0</v>
      </c>
      <c r="Q56" s="21"/>
      <c r="R56" s="21"/>
      <c r="S56" s="21"/>
      <c r="T56" s="21" t="n">
        <v>0</v>
      </c>
      <c r="U56" s="21" t="n">
        <v>0</v>
      </c>
      <c r="V56" s="21" t="n">
        <v>0</v>
      </c>
      <c r="W56" s="21"/>
      <c r="X56" s="21"/>
      <c r="Y56" s="21"/>
      <c r="Z56" s="21"/>
      <c r="AA56" s="21"/>
      <c r="AB56" s="21"/>
      <c r="AC56" s="21"/>
      <c r="AD56" s="21"/>
      <c r="AE56" s="21"/>
      <c r="AF56" s="21" t="n">
        <v>1</v>
      </c>
      <c r="AG56" s="21"/>
      <c r="AH56" s="21" t="n">
        <v>1</v>
      </c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</row>
    <row r="57" customFormat="false" ht="15.75" hidden="false" customHeight="false" outlineLevel="0" collapsed="false">
      <c r="A57" s="26" t="s">
        <v>40</v>
      </c>
      <c r="B57" s="23" t="n">
        <f aca="false">H57+N57+T57+Z57+AF57+AL57+AR57+AX57</f>
        <v>0</v>
      </c>
      <c r="C57" s="23" t="n">
        <f aca="false">I57+O57+U57+AA57+AG57+AM57+AS57+AY57</f>
        <v>0</v>
      </c>
      <c r="D57" s="23" t="n">
        <f aca="false">J57+P57+V57+AB57+AH57+AN57+AT57+AZ57</f>
        <v>0</v>
      </c>
      <c r="E57" s="23" t="n">
        <f aca="false">K57+Q57+W57+AC57+AI57+AO57+AU57+BA57</f>
        <v>0</v>
      </c>
      <c r="F57" s="23" t="n">
        <f aca="false">F58+F59</f>
        <v>0</v>
      </c>
      <c r="G57" s="23" t="n">
        <f aca="false">M57+S57+Y57+AE57+AK57+AQ57+AW57+BC57</f>
        <v>0</v>
      </c>
      <c r="H57" s="23" t="n">
        <f aca="false">H58+H59</f>
        <v>0</v>
      </c>
      <c r="I57" s="23" t="n">
        <f aca="false">I58+I59</f>
        <v>0</v>
      </c>
      <c r="J57" s="23" t="n">
        <f aca="false">J58+J59</f>
        <v>0</v>
      </c>
      <c r="K57" s="23" t="n">
        <f aca="false">K58+K59</f>
        <v>0</v>
      </c>
      <c r="L57" s="23" t="n">
        <f aca="false">L58+L59</f>
        <v>0</v>
      </c>
      <c r="M57" s="23" t="n">
        <f aca="false">M58+M59</f>
        <v>0</v>
      </c>
      <c r="N57" s="23" t="n">
        <f aca="false">N58+N59</f>
        <v>0</v>
      </c>
      <c r="O57" s="23" t="n">
        <f aca="false">O58+O59</f>
        <v>0</v>
      </c>
      <c r="P57" s="23" t="n">
        <f aca="false">P58+P59</f>
        <v>0</v>
      </c>
      <c r="Q57" s="23" t="n">
        <f aca="false">Q58+Q59</f>
        <v>0</v>
      </c>
      <c r="R57" s="23" t="n">
        <f aca="false">R58+R59</f>
        <v>0</v>
      </c>
      <c r="S57" s="23" t="n">
        <f aca="false">S58+S59</f>
        <v>0</v>
      </c>
      <c r="T57" s="23" t="n">
        <f aca="false">T58+T59</f>
        <v>0</v>
      </c>
      <c r="U57" s="23" t="n">
        <f aca="false">U58+U59</f>
        <v>0</v>
      </c>
      <c r="V57" s="23" t="n">
        <f aca="false">V58+V59</f>
        <v>0</v>
      </c>
      <c r="W57" s="23" t="n">
        <f aca="false">W58+W59</f>
        <v>0</v>
      </c>
      <c r="X57" s="23" t="n">
        <f aca="false">X58+X59</f>
        <v>0</v>
      </c>
      <c r="Y57" s="23" t="n">
        <f aca="false">Y58+Y59</f>
        <v>0</v>
      </c>
      <c r="Z57" s="23" t="n">
        <f aca="false">Z58+Z59</f>
        <v>0</v>
      </c>
      <c r="AA57" s="23" t="n">
        <f aca="false">AA58+AA59</f>
        <v>0</v>
      </c>
      <c r="AB57" s="23" t="n">
        <f aca="false">AB58+AB59</f>
        <v>0</v>
      </c>
      <c r="AC57" s="23" t="n">
        <f aca="false">AC58+AC59</f>
        <v>0</v>
      </c>
      <c r="AD57" s="23" t="n">
        <f aca="false">AD58+AD59</f>
        <v>0</v>
      </c>
      <c r="AE57" s="23" t="n">
        <f aca="false">AE58+AE59</f>
        <v>0</v>
      </c>
      <c r="AF57" s="23" t="n">
        <f aca="false">AF58+AF59</f>
        <v>0</v>
      </c>
      <c r="AG57" s="23" t="n">
        <f aca="false">AG58+AG59</f>
        <v>0</v>
      </c>
      <c r="AH57" s="23" t="n">
        <f aca="false">AH58+AH59</f>
        <v>0</v>
      </c>
      <c r="AI57" s="23" t="n">
        <f aca="false">AI58+AI59</f>
        <v>0</v>
      </c>
      <c r="AJ57" s="23" t="n">
        <f aca="false">AJ58+AJ59</f>
        <v>0</v>
      </c>
      <c r="AK57" s="23" t="n">
        <f aca="false">AK58+AK59</f>
        <v>0</v>
      </c>
      <c r="AL57" s="23" t="n">
        <f aca="false">AL58+AL59</f>
        <v>0</v>
      </c>
      <c r="AM57" s="23" t="n">
        <f aca="false">AM58+AM59</f>
        <v>0</v>
      </c>
      <c r="AN57" s="23" t="n">
        <f aca="false">AN58+AN59</f>
        <v>0</v>
      </c>
      <c r="AO57" s="23" t="n">
        <f aca="false">AO58+AO59</f>
        <v>0</v>
      </c>
      <c r="AP57" s="23" t="n">
        <f aca="false">AP58+AP59</f>
        <v>0</v>
      </c>
      <c r="AQ57" s="23" t="n">
        <f aca="false">AQ58+AQ59</f>
        <v>0</v>
      </c>
      <c r="AR57" s="23" t="n">
        <f aca="false">AR58+AR59</f>
        <v>0</v>
      </c>
      <c r="AS57" s="23" t="n">
        <f aca="false">AS58+AS59</f>
        <v>0</v>
      </c>
      <c r="AT57" s="23" t="n">
        <f aca="false">AT58+AT59</f>
        <v>0</v>
      </c>
      <c r="AU57" s="23" t="n">
        <f aca="false">AU58+AU59</f>
        <v>0</v>
      </c>
      <c r="AV57" s="23" t="n">
        <f aca="false">AV58+AV59</f>
        <v>0</v>
      </c>
      <c r="AW57" s="23" t="n">
        <f aca="false">AW58+AW59</f>
        <v>0</v>
      </c>
      <c r="AX57" s="23" t="n">
        <f aca="false">AX58+AX59</f>
        <v>0</v>
      </c>
      <c r="AY57" s="23" t="n">
        <f aca="false">AY58+AY59</f>
        <v>0</v>
      </c>
      <c r="AZ57" s="23" t="n">
        <f aca="false">AZ58+AZ59</f>
        <v>0</v>
      </c>
      <c r="BA57" s="23" t="n">
        <f aca="false">BA58+BA59</f>
        <v>0</v>
      </c>
      <c r="BB57" s="23" t="n">
        <f aca="false">BB58+BB59</f>
        <v>0</v>
      </c>
      <c r="BC57" s="23" t="n">
        <f aca="false">BC58+BC59</f>
        <v>0</v>
      </c>
    </row>
    <row r="58" customFormat="false" ht="14.25" hidden="false" customHeight="true" outlineLevel="0" collapsed="false">
      <c r="A58" s="24" t="s">
        <v>41</v>
      </c>
      <c r="B58" s="23" t="n">
        <f aca="false">H58+N58+T58+Z58+AF58+AL58+AR58+AX58</f>
        <v>0</v>
      </c>
      <c r="C58" s="23" t="n">
        <f aca="false">I58+O58+U58+AA58+AG58+AM58+AS58+AY58</f>
        <v>0</v>
      </c>
      <c r="D58" s="23" t="n">
        <f aca="false">J58+P58+V58+AB58+AH58+AN58+AT58+AZ58</f>
        <v>0</v>
      </c>
      <c r="E58" s="23" t="n">
        <f aca="false">K58+Q58+W58+AC58+AI58+AO58+AU58+BA58</f>
        <v>0</v>
      </c>
      <c r="F58" s="23" t="n">
        <f aca="false">L58+R58+X58+AD58+AJ58+AP58+AV58+BB58</f>
        <v>0</v>
      </c>
      <c r="G58" s="23" t="n">
        <f aca="false">M58+S58+Y58+AE58+AK58+AQ58+AW58+BC58</f>
        <v>0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</row>
    <row r="59" customFormat="false" ht="12.75" hidden="false" customHeight="true" outlineLevel="0" collapsed="false">
      <c r="A59" s="24" t="s">
        <v>42</v>
      </c>
      <c r="B59" s="23" t="n">
        <f aca="false">H59+N59+T59+Z59+AF59+AL59+AR59+AX59</f>
        <v>0</v>
      </c>
      <c r="C59" s="23" t="n">
        <f aca="false">I59+O59+U59+AA59+AG59+AM59+AS59+AY59</f>
        <v>0</v>
      </c>
      <c r="D59" s="23" t="n">
        <f aca="false">J59+P59+V59+AB59+AH59+AN59+AT59+AZ59</f>
        <v>0</v>
      </c>
      <c r="E59" s="23" t="n">
        <f aca="false">K59+Q59+W59+AC59+AI59+AO59+AU59+BA59</f>
        <v>0</v>
      </c>
      <c r="F59" s="23" t="n">
        <f aca="false">L59+R59+X59+AD59+AJ59+AP59+AV59+BB59</f>
        <v>0</v>
      </c>
      <c r="G59" s="23" t="n">
        <f aca="false">M59+S59+Y59+AE59+AK59+AQ59+AW59+BC59</f>
        <v>0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</row>
    <row r="60" customFormat="false" ht="15" hidden="false" customHeight="false" outlineLevel="0" collapsed="false">
      <c r="A60" s="27" t="s">
        <v>43</v>
      </c>
      <c r="B60" s="23"/>
      <c r="C60" s="23"/>
      <c r="D60" s="23"/>
      <c r="E60" s="23"/>
      <c r="F60" s="23"/>
      <c r="G60" s="23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</row>
    <row r="61" customFormat="false" ht="15" hidden="false" customHeight="false" outlineLevel="0" collapsed="false">
      <c r="A61" s="28" t="s">
        <v>44</v>
      </c>
      <c r="B61" s="23" t="n">
        <f aca="false">H61+N61+T61+Z61+AF61+AL61+AR61+AX61</f>
        <v>364</v>
      </c>
      <c r="C61" s="23" t="n">
        <f aca="false">I61+O61+U61+AA61+AG61+AM61+AS61+AY61</f>
        <v>182</v>
      </c>
      <c r="D61" s="23" t="n">
        <f aca="false">J61+P61+V61+AB61+AH61+AN61+AT61+AZ61</f>
        <v>10</v>
      </c>
      <c r="E61" s="23" t="n">
        <f aca="false">K61+Q61+W61+AC61+AI61+AO61+AU61+BA61</f>
        <v>2</v>
      </c>
      <c r="F61" s="23" t="n">
        <f aca="false">F62+F63</f>
        <v>0</v>
      </c>
      <c r="G61" s="23" t="n">
        <f aca="false">M61+S61+Y61+AE61+AK61+AQ61+AW61+BC61</f>
        <v>0</v>
      </c>
      <c r="H61" s="23" t="n">
        <f aca="false">H62+H63+H64</f>
        <v>81</v>
      </c>
      <c r="I61" s="23" t="n">
        <f aca="false">I62+I63+I64</f>
        <v>37</v>
      </c>
      <c r="J61" s="23" t="n">
        <f aca="false">J62+J63+J64</f>
        <v>4</v>
      </c>
      <c r="K61" s="23" t="n">
        <f aca="false">K62+K63+K64</f>
        <v>2</v>
      </c>
      <c r="L61" s="23" t="n">
        <f aca="false">L62+L63+L64</f>
        <v>0</v>
      </c>
      <c r="M61" s="23" t="n">
        <f aca="false">M62+M63+M64</f>
        <v>0</v>
      </c>
      <c r="N61" s="23" t="n">
        <f aca="false">N62+N63+N64</f>
        <v>87</v>
      </c>
      <c r="O61" s="23" t="n">
        <f aca="false">O62+O63+O64</f>
        <v>46</v>
      </c>
      <c r="P61" s="23" t="n">
        <f aca="false">P62+P63+P64</f>
        <v>2</v>
      </c>
      <c r="Q61" s="23" t="n">
        <f aca="false">Q62+Q63+Q64</f>
        <v>0</v>
      </c>
      <c r="R61" s="23" t="n">
        <f aca="false">R62+R63+R64</f>
        <v>0</v>
      </c>
      <c r="S61" s="23" t="n">
        <f aca="false">S62+S63+S64</f>
        <v>0</v>
      </c>
      <c r="T61" s="23" t="n">
        <f aca="false">T62+T63+T64</f>
        <v>65</v>
      </c>
      <c r="U61" s="23" t="n">
        <f aca="false">U62+U63+U64</f>
        <v>35</v>
      </c>
      <c r="V61" s="23" t="n">
        <f aca="false">V62+V63+V64</f>
        <v>1</v>
      </c>
      <c r="W61" s="23" t="n">
        <f aca="false">W62+W63+W64</f>
        <v>0</v>
      </c>
      <c r="X61" s="23" t="n">
        <f aca="false">X62+X63+X64</f>
        <v>0</v>
      </c>
      <c r="Y61" s="23" t="n">
        <f aca="false">Y62+Y63+Y64</f>
        <v>0</v>
      </c>
      <c r="Z61" s="23" t="n">
        <f aca="false">Z62+Z63+Z64</f>
        <v>68</v>
      </c>
      <c r="AA61" s="23" t="n">
        <f aca="false">AA62+AA63+AA64</f>
        <v>32</v>
      </c>
      <c r="AB61" s="23" t="n">
        <f aca="false">AB62+AB63+AB64</f>
        <v>2</v>
      </c>
      <c r="AC61" s="23" t="n">
        <f aca="false">AC62+AC63+AC64</f>
        <v>0</v>
      </c>
      <c r="AD61" s="23" t="n">
        <f aca="false">AD62+AD63+AD64</f>
        <v>0</v>
      </c>
      <c r="AE61" s="23" t="n">
        <f aca="false">AE62+AE63+AE64</f>
        <v>0</v>
      </c>
      <c r="AF61" s="23" t="n">
        <f aca="false">AF62+AF63+AF64</f>
        <v>63</v>
      </c>
      <c r="AG61" s="23" t="n">
        <f aca="false">AG62+AG63+AG64</f>
        <v>32</v>
      </c>
      <c r="AH61" s="23" t="n">
        <f aca="false">AH62+AH63+AH64</f>
        <v>1</v>
      </c>
      <c r="AI61" s="23" t="n">
        <f aca="false">AI62+AI63+AI64</f>
        <v>0</v>
      </c>
      <c r="AJ61" s="23" t="n">
        <f aca="false">AJ62+AJ63+AJ64</f>
        <v>0</v>
      </c>
      <c r="AK61" s="23" t="n">
        <f aca="false">AK62+AK63+AK64</f>
        <v>0</v>
      </c>
      <c r="AL61" s="23" t="n">
        <f aca="false">AL62+AL63</f>
        <v>0</v>
      </c>
      <c r="AM61" s="23" t="n">
        <f aca="false">AM62+AM63</f>
        <v>0</v>
      </c>
      <c r="AN61" s="23" t="n">
        <f aca="false">AN62+AN63</f>
        <v>0</v>
      </c>
      <c r="AO61" s="23" t="n">
        <f aca="false">AO62+AO63</f>
        <v>0</v>
      </c>
      <c r="AP61" s="23" t="n">
        <f aca="false">AP62+AP63</f>
        <v>0</v>
      </c>
      <c r="AQ61" s="23" t="n">
        <f aca="false">AQ62+AQ63</f>
        <v>0</v>
      </c>
      <c r="AR61" s="23" t="n">
        <f aca="false">AR62+AR63</f>
        <v>0</v>
      </c>
      <c r="AS61" s="23" t="n">
        <f aca="false">AS62+AS63</f>
        <v>0</v>
      </c>
      <c r="AT61" s="23" t="n">
        <f aca="false">AT62+AT63</f>
        <v>0</v>
      </c>
      <c r="AU61" s="23" t="n">
        <f aca="false">AU62+AU63</f>
        <v>0</v>
      </c>
      <c r="AV61" s="23" t="n">
        <f aca="false">AV62+AV63</f>
        <v>0</v>
      </c>
      <c r="AW61" s="23" t="n">
        <f aca="false">AW62+AW63</f>
        <v>0</v>
      </c>
      <c r="AX61" s="23" t="n">
        <f aca="false">AX62+AX63</f>
        <v>0</v>
      </c>
      <c r="AY61" s="23" t="n">
        <f aca="false">AY62+AY63</f>
        <v>0</v>
      </c>
      <c r="AZ61" s="23" t="n">
        <f aca="false">AZ62+AZ63</f>
        <v>0</v>
      </c>
      <c r="BA61" s="23" t="n">
        <f aca="false">BA62+BA63</f>
        <v>0</v>
      </c>
      <c r="BB61" s="23" t="n">
        <f aca="false">BB62+BB63</f>
        <v>0</v>
      </c>
      <c r="BC61" s="23" t="n">
        <f aca="false">BC62+BC63</f>
        <v>0</v>
      </c>
    </row>
    <row r="62" customFormat="false" ht="15" hidden="false" customHeight="false" outlineLevel="0" collapsed="false">
      <c r="A62" s="24" t="s">
        <v>45</v>
      </c>
      <c r="B62" s="23" t="n">
        <f aca="false">SUM(H62,N62,T62,Z62,AF62)</f>
        <v>189</v>
      </c>
      <c r="C62" s="23" t="n">
        <f aca="false">I62+O62+U62+AA62+AG62+AM62+AS62+AY62</f>
        <v>107</v>
      </c>
      <c r="D62" s="23" t="n">
        <f aca="false">J62+P62+V62+AB62+AH62+AN62+AT62+AZ62</f>
        <v>4</v>
      </c>
      <c r="E62" s="23" t="n">
        <f aca="false">K62+Q62+W62+AC62+AI62+AO62+AU62+BA62</f>
        <v>1</v>
      </c>
      <c r="F62" s="23" t="n">
        <f aca="false">L62+R62+X62+AD62+AJ62+AP62+AV62+BB62</f>
        <v>0</v>
      </c>
      <c r="G62" s="23" t="n">
        <f aca="false">M62+S62+Y62+AE62+AK62+AQ62+AW62+BC62</f>
        <v>0</v>
      </c>
      <c r="H62" s="21" t="n">
        <v>44</v>
      </c>
      <c r="I62" s="21" t="n">
        <v>23</v>
      </c>
      <c r="J62" s="21" t="n">
        <v>1</v>
      </c>
      <c r="K62" s="21" t="n">
        <v>1</v>
      </c>
      <c r="L62" s="21"/>
      <c r="M62" s="21"/>
      <c r="N62" s="21" t="n">
        <v>42</v>
      </c>
      <c r="O62" s="21" t="n">
        <v>22</v>
      </c>
      <c r="P62" s="21" t="n">
        <v>2</v>
      </c>
      <c r="Q62" s="21"/>
      <c r="R62" s="21"/>
      <c r="S62" s="21"/>
      <c r="T62" s="21" t="n">
        <v>35</v>
      </c>
      <c r="U62" s="21" t="n">
        <v>17</v>
      </c>
      <c r="V62" s="21" t="n">
        <v>0</v>
      </c>
      <c r="W62" s="21"/>
      <c r="X62" s="21"/>
      <c r="Y62" s="21"/>
      <c r="Z62" s="21" t="n">
        <v>35</v>
      </c>
      <c r="AA62" s="21" t="n">
        <v>25</v>
      </c>
      <c r="AB62" s="21" t="n">
        <v>1</v>
      </c>
      <c r="AC62" s="21"/>
      <c r="AD62" s="21"/>
      <c r="AE62" s="21"/>
      <c r="AF62" s="21" t="n">
        <v>33</v>
      </c>
      <c r="AG62" s="21" t="n">
        <v>20</v>
      </c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</row>
    <row r="63" customFormat="false" ht="15" hidden="false" customHeight="false" outlineLevel="0" collapsed="false">
      <c r="A63" s="24" t="s">
        <v>46</v>
      </c>
      <c r="B63" s="23" t="n">
        <f aca="false">SUM(H63,N63,T63,Z63,AF63)</f>
        <v>171</v>
      </c>
      <c r="C63" s="23" t="n">
        <f aca="false">I63+O63+U63+AA63+AG63+AM63+AS63+AY63</f>
        <v>75</v>
      </c>
      <c r="D63" s="23" t="n">
        <f aca="false">J63+P63+V63+AB63+AH63+AN63+AT63+AZ63</f>
        <v>5</v>
      </c>
      <c r="E63" s="23" t="n">
        <f aca="false">K63+Q63+W63+AC63+AI63+AO63+AU63+BA63</f>
        <v>1</v>
      </c>
      <c r="F63" s="23" t="n">
        <f aca="false">L63+R63+X63+AD63+AJ63+AP63+AV63+BB63</f>
        <v>0</v>
      </c>
      <c r="G63" s="23" t="n">
        <f aca="false">M63+S63+Y63+AE63+AK63+AQ63+AW63+BC63</f>
        <v>0</v>
      </c>
      <c r="H63" s="21" t="n">
        <v>37</v>
      </c>
      <c r="I63" s="21" t="n">
        <v>14</v>
      </c>
      <c r="J63" s="21" t="n">
        <v>3</v>
      </c>
      <c r="K63" s="21" t="n">
        <v>1</v>
      </c>
      <c r="L63" s="21"/>
      <c r="M63" s="21"/>
      <c r="N63" s="21" t="n">
        <v>45</v>
      </c>
      <c r="O63" s="21" t="n">
        <v>24</v>
      </c>
      <c r="P63" s="21" t="n">
        <v>0</v>
      </c>
      <c r="Q63" s="21"/>
      <c r="R63" s="21"/>
      <c r="S63" s="21"/>
      <c r="T63" s="21" t="n">
        <v>30</v>
      </c>
      <c r="U63" s="21" t="n">
        <v>18</v>
      </c>
      <c r="V63" s="21" t="n">
        <v>1</v>
      </c>
      <c r="W63" s="21"/>
      <c r="X63" s="21"/>
      <c r="Y63" s="21"/>
      <c r="Z63" s="21" t="n">
        <v>31</v>
      </c>
      <c r="AA63" s="21" t="n">
        <v>7</v>
      </c>
      <c r="AB63" s="21" t="n">
        <v>1</v>
      </c>
      <c r="AC63" s="21"/>
      <c r="AD63" s="21"/>
      <c r="AE63" s="21"/>
      <c r="AF63" s="21" t="n">
        <v>28</v>
      </c>
      <c r="AG63" s="21" t="n">
        <v>12</v>
      </c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</row>
    <row r="64" customFormat="false" ht="15" hidden="false" customHeight="false" outlineLevel="0" collapsed="false">
      <c r="A64" s="24" t="s">
        <v>47</v>
      </c>
      <c r="B64" s="23" t="n">
        <f aca="false">SUM(H64,N64,T64,Z64,AF64)</f>
        <v>4</v>
      </c>
      <c r="C64" s="23" t="n">
        <f aca="false">I64+O64+U64+AA64+AG64+AM64+AS64+AY64</f>
        <v>0</v>
      </c>
      <c r="D64" s="23" t="n">
        <f aca="false">J64+P64+V64+AB64+AH64+AN64+AT64+AZ64</f>
        <v>1</v>
      </c>
      <c r="E64" s="23" t="n">
        <f aca="false">K64+Q64+W64+AC64+AI64+AO64+AU64+BA64</f>
        <v>0</v>
      </c>
      <c r="F64" s="23" t="n">
        <f aca="false">L64+R64+X64+AD64+AJ64+AP64+AV64+BB64</f>
        <v>0</v>
      </c>
      <c r="G64" s="23" t="n">
        <f aca="false">M64+S64+Y64+AE64+AK64+AQ64+AW64+BC64</f>
        <v>0</v>
      </c>
      <c r="H64" s="21"/>
      <c r="I64" s="21"/>
      <c r="J64" s="21"/>
      <c r="K64" s="21"/>
      <c r="L64" s="21"/>
      <c r="M64" s="21"/>
      <c r="N64" s="21" t="n">
        <v>0</v>
      </c>
      <c r="O64" s="21" t="n">
        <v>0</v>
      </c>
      <c r="P64" s="21" t="n">
        <v>0</v>
      </c>
      <c r="Q64" s="21"/>
      <c r="R64" s="21"/>
      <c r="S64" s="21"/>
      <c r="T64" s="21" t="n">
        <v>0</v>
      </c>
      <c r="U64" s="21" t="n">
        <v>0</v>
      </c>
      <c r="V64" s="21" t="n">
        <v>0</v>
      </c>
      <c r="W64" s="21"/>
      <c r="X64" s="21"/>
      <c r="Y64" s="21"/>
      <c r="Z64" s="21" t="n">
        <v>2</v>
      </c>
      <c r="AA64" s="21"/>
      <c r="AB64" s="21"/>
      <c r="AC64" s="21"/>
      <c r="AD64" s="21"/>
      <c r="AE64" s="21"/>
      <c r="AF64" s="21" t="n">
        <v>2</v>
      </c>
      <c r="AG64" s="21"/>
      <c r="AH64" s="21" t="n">
        <v>1</v>
      </c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</row>
    <row r="65" customFormat="false" ht="15" hidden="false" customHeight="false" outlineLevel="0" collapsed="false">
      <c r="A65" s="28" t="s">
        <v>48</v>
      </c>
      <c r="B65" s="23" t="n">
        <f aca="false">H65+N65+T65+Z65+AF65+AL65+AR65+AX65</f>
        <v>364</v>
      </c>
      <c r="C65" s="23" t="n">
        <f aca="false">I65+O65+U65+AA65+AG65+AM65+AS65+AY65</f>
        <v>182</v>
      </c>
      <c r="D65" s="23" t="n">
        <f aca="false">J65+P65+V65+AB65+AH65+AN65+AT65+AZ65</f>
        <v>10</v>
      </c>
      <c r="E65" s="23" t="n">
        <f aca="false">K65+Q65+W65+AC65+AI65+AO65+AU65+BA65</f>
        <v>2</v>
      </c>
      <c r="F65" s="23" t="n">
        <f aca="false">F66+F67</f>
        <v>0</v>
      </c>
      <c r="G65" s="23" t="n">
        <f aca="false">M65+S65+Y65+AE65+AK65+AQ65+AW65+BC65</f>
        <v>0</v>
      </c>
      <c r="H65" s="23" t="n">
        <f aca="false">H66+H67+H68</f>
        <v>81</v>
      </c>
      <c r="I65" s="23" t="n">
        <f aca="false">I66+I67+I68</f>
        <v>37</v>
      </c>
      <c r="J65" s="23" t="n">
        <f aca="false">J66+J67+J68</f>
        <v>4</v>
      </c>
      <c r="K65" s="23" t="n">
        <f aca="false">K66+K67+K68</f>
        <v>2</v>
      </c>
      <c r="L65" s="23" t="n">
        <f aca="false">L66+L67+L68</f>
        <v>0</v>
      </c>
      <c r="M65" s="23" t="n">
        <f aca="false">M66+M67+M68</f>
        <v>0</v>
      </c>
      <c r="N65" s="23" t="n">
        <f aca="false">N66+N67+N68</f>
        <v>87</v>
      </c>
      <c r="O65" s="23" t="n">
        <f aca="false">O66+O67+O68</f>
        <v>46</v>
      </c>
      <c r="P65" s="23" t="n">
        <f aca="false">P66+P67+P68</f>
        <v>2</v>
      </c>
      <c r="Q65" s="23" t="n">
        <f aca="false">Q66+Q67+Q68</f>
        <v>0</v>
      </c>
      <c r="R65" s="23" t="n">
        <f aca="false">R66+R67+R68</f>
        <v>0</v>
      </c>
      <c r="S65" s="23" t="n">
        <f aca="false">S66+S67+S68</f>
        <v>0</v>
      </c>
      <c r="T65" s="23" t="n">
        <f aca="false">T66+T67+T68</f>
        <v>65</v>
      </c>
      <c r="U65" s="23" t="n">
        <f aca="false">U66+U67+U68</f>
        <v>35</v>
      </c>
      <c r="V65" s="23" t="n">
        <f aca="false">V66+V67+V68</f>
        <v>1</v>
      </c>
      <c r="W65" s="23" t="n">
        <f aca="false">W66+W67+W68</f>
        <v>0</v>
      </c>
      <c r="X65" s="23" t="n">
        <f aca="false">X66+X67+X68</f>
        <v>0</v>
      </c>
      <c r="Y65" s="23" t="n">
        <f aca="false">Y66+Y67+Y68</f>
        <v>0</v>
      </c>
      <c r="Z65" s="23" t="n">
        <f aca="false">Z66+Z67+Z68</f>
        <v>68</v>
      </c>
      <c r="AA65" s="23" t="n">
        <f aca="false">AA66+AA67+AA68</f>
        <v>32</v>
      </c>
      <c r="AB65" s="23" t="n">
        <f aca="false">AB66+AB67+AB68</f>
        <v>2</v>
      </c>
      <c r="AC65" s="23" t="n">
        <f aca="false">AC66+AC67+AC68</f>
        <v>0</v>
      </c>
      <c r="AD65" s="23" t="n">
        <f aca="false">AD66+AD67+AD68</f>
        <v>0</v>
      </c>
      <c r="AE65" s="23" t="n">
        <f aca="false">AE66+AE67+AE68</f>
        <v>0</v>
      </c>
      <c r="AF65" s="23" t="n">
        <f aca="false">AF66+AF67+AF68</f>
        <v>63</v>
      </c>
      <c r="AG65" s="23" t="n">
        <f aca="false">AG66+AG67+AG68</f>
        <v>32</v>
      </c>
      <c r="AH65" s="23" t="n">
        <f aca="false">AH66+AH67+AH68</f>
        <v>1</v>
      </c>
      <c r="AI65" s="23" t="n">
        <f aca="false">AI66+AI67+AI68</f>
        <v>0</v>
      </c>
      <c r="AJ65" s="23" t="n">
        <f aca="false">AJ66+AJ67+AJ68</f>
        <v>0</v>
      </c>
      <c r="AK65" s="23" t="n">
        <f aca="false">AK66+AK67+AK68</f>
        <v>0</v>
      </c>
      <c r="AL65" s="23" t="n">
        <f aca="false">AL66+AL67</f>
        <v>0</v>
      </c>
      <c r="AM65" s="23" t="n">
        <f aca="false">AM66+AM67</f>
        <v>0</v>
      </c>
      <c r="AN65" s="23" t="n">
        <f aca="false">AN66+AN67</f>
        <v>0</v>
      </c>
      <c r="AO65" s="23" t="n">
        <f aca="false">AO66+AO67</f>
        <v>0</v>
      </c>
      <c r="AP65" s="23" t="n">
        <f aca="false">AP66+AP67</f>
        <v>0</v>
      </c>
      <c r="AQ65" s="23" t="n">
        <f aca="false">AQ66+AQ67</f>
        <v>0</v>
      </c>
      <c r="AR65" s="23" t="n">
        <f aca="false">AR66+AR67</f>
        <v>0</v>
      </c>
      <c r="AS65" s="23" t="n">
        <f aca="false">AS66+AS67</f>
        <v>0</v>
      </c>
      <c r="AT65" s="23" t="n">
        <f aca="false">AT66+AT67</f>
        <v>0</v>
      </c>
      <c r="AU65" s="23" t="n">
        <f aca="false">AU66+AU67</f>
        <v>0</v>
      </c>
      <c r="AV65" s="23" t="n">
        <f aca="false">AV66+AV67</f>
        <v>0</v>
      </c>
      <c r="AW65" s="23" t="n">
        <f aca="false">AW66+AW67</f>
        <v>0</v>
      </c>
      <c r="AX65" s="23" t="n">
        <f aca="false">AX66+AX67</f>
        <v>0</v>
      </c>
      <c r="AY65" s="23" t="n">
        <f aca="false">AY66+AY67</f>
        <v>0</v>
      </c>
      <c r="AZ65" s="23" t="n">
        <f aca="false">AZ66+AZ67</f>
        <v>0</v>
      </c>
      <c r="BA65" s="23" t="n">
        <f aca="false">BA66+BA67</f>
        <v>0</v>
      </c>
      <c r="BB65" s="23" t="n">
        <f aca="false">BB66+BB67</f>
        <v>0</v>
      </c>
      <c r="BC65" s="23" t="n">
        <f aca="false">BC66+BC67</f>
        <v>0</v>
      </c>
    </row>
    <row r="66" customFormat="false" ht="15" hidden="false" customHeight="false" outlineLevel="0" collapsed="false">
      <c r="A66" s="24" t="s">
        <v>45</v>
      </c>
      <c r="B66" s="23" t="n">
        <f aca="false">SUM(H66,N66,T66,Z66)</f>
        <v>153</v>
      </c>
      <c r="C66" s="23" t="n">
        <f aca="false">I66+O66+U66+AA66+AG66+AM66+AS66+AY66</f>
        <v>108</v>
      </c>
      <c r="D66" s="23" t="n">
        <f aca="false">J66+P66+V66+AB66+AH66+AN66+AT66+AZ66</f>
        <v>3</v>
      </c>
      <c r="E66" s="23" t="n">
        <f aca="false">K66+Q66+W66+AC66+AI66+AO66+AU66+BA66</f>
        <v>1</v>
      </c>
      <c r="F66" s="23" t="n">
        <f aca="false">L66+R66+X66+AD66+AJ66+AP66+AV66+BB66</f>
        <v>0</v>
      </c>
      <c r="G66" s="23" t="n">
        <f aca="false">M66+S66+Y66+AE66+AK66+AQ66+AW66+BC66</f>
        <v>0</v>
      </c>
      <c r="H66" s="21" t="n">
        <v>44</v>
      </c>
      <c r="I66" s="21" t="n">
        <v>23</v>
      </c>
      <c r="J66" s="21" t="n">
        <v>1</v>
      </c>
      <c r="K66" s="21" t="n">
        <v>1</v>
      </c>
      <c r="L66" s="21"/>
      <c r="M66" s="21"/>
      <c r="N66" s="21" t="n">
        <v>41</v>
      </c>
      <c r="O66" s="21" t="n">
        <v>21</v>
      </c>
      <c r="P66" s="21" t="n">
        <v>1</v>
      </c>
      <c r="Q66" s="21"/>
      <c r="R66" s="21"/>
      <c r="S66" s="21"/>
      <c r="T66" s="21" t="n">
        <v>35</v>
      </c>
      <c r="U66" s="21" t="n">
        <v>19</v>
      </c>
      <c r="V66" s="21" t="n">
        <v>0</v>
      </c>
      <c r="W66" s="21"/>
      <c r="X66" s="21"/>
      <c r="Y66" s="21"/>
      <c r="Z66" s="21" t="n">
        <v>33</v>
      </c>
      <c r="AA66" s="21" t="n">
        <v>24</v>
      </c>
      <c r="AB66" s="21" t="n">
        <v>1</v>
      </c>
      <c r="AC66" s="21"/>
      <c r="AD66" s="21"/>
      <c r="AE66" s="21"/>
      <c r="AF66" s="21" t="n">
        <v>35</v>
      </c>
      <c r="AG66" s="21" t="n">
        <v>21</v>
      </c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</row>
    <row r="67" customFormat="false" ht="15" hidden="false" customHeight="false" outlineLevel="0" collapsed="false">
      <c r="A67" s="24" t="s">
        <v>46</v>
      </c>
      <c r="B67" s="23" t="n">
        <f aca="false">SUM(H67,N67,T67,Z67)</f>
        <v>148</v>
      </c>
      <c r="C67" s="23" t="n">
        <f aca="false">I67+O67+U67+AA67+AG67+AM67+AS67+AY67</f>
        <v>74</v>
      </c>
      <c r="D67" s="23" t="n">
        <f aca="false">J67+P67+V67+AB67+AH67+AN67+AT67+AZ67</f>
        <v>7</v>
      </c>
      <c r="E67" s="23" t="n">
        <f aca="false">K67+Q67+W67+AC67+AI67+AO67+AU67+BA67</f>
        <v>1</v>
      </c>
      <c r="F67" s="23" t="n">
        <f aca="false">L67+R67+X67+AD67+AJ67+AP67+AV67+BB67</f>
        <v>0</v>
      </c>
      <c r="G67" s="23" t="n">
        <f aca="false">M67+S67+Y67+AE67+AK67+AQ67+AW67+BC67</f>
        <v>0</v>
      </c>
      <c r="H67" s="21" t="n">
        <v>37</v>
      </c>
      <c r="I67" s="21" t="n">
        <v>14</v>
      </c>
      <c r="J67" s="21" t="n">
        <v>3</v>
      </c>
      <c r="K67" s="21" t="n">
        <v>1</v>
      </c>
      <c r="L67" s="21"/>
      <c r="M67" s="21"/>
      <c r="N67" s="21" t="n">
        <v>46</v>
      </c>
      <c r="O67" s="21" t="n">
        <v>25</v>
      </c>
      <c r="P67" s="21" t="n">
        <v>1</v>
      </c>
      <c r="Q67" s="21"/>
      <c r="R67" s="21"/>
      <c r="S67" s="21"/>
      <c r="T67" s="21" t="n">
        <v>30</v>
      </c>
      <c r="U67" s="21" t="n">
        <v>16</v>
      </c>
      <c r="V67" s="21" t="n">
        <v>1</v>
      </c>
      <c r="W67" s="21"/>
      <c r="X67" s="21"/>
      <c r="Y67" s="21"/>
      <c r="Z67" s="21" t="n">
        <v>35</v>
      </c>
      <c r="AA67" s="21" t="n">
        <v>8</v>
      </c>
      <c r="AB67" s="21" t="n">
        <v>1</v>
      </c>
      <c r="AC67" s="21"/>
      <c r="AD67" s="21"/>
      <c r="AE67" s="21"/>
      <c r="AF67" s="21" t="n">
        <v>28</v>
      </c>
      <c r="AG67" s="21" t="n">
        <v>11</v>
      </c>
      <c r="AH67" s="21" t="n">
        <v>1</v>
      </c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</row>
    <row r="68" customFormat="false" ht="15" hidden="false" customHeight="false" outlineLevel="0" collapsed="false">
      <c r="A68" s="24" t="s">
        <v>47</v>
      </c>
      <c r="B68" s="23" t="n">
        <f aca="false">SUM(H68,N68,T68,Z68)</f>
        <v>0</v>
      </c>
      <c r="C68" s="23" t="n">
        <f aca="false">I68+O68+U68+AA68+AG68+AM68+AS68+AY68</f>
        <v>0</v>
      </c>
      <c r="D68" s="23" t="n">
        <f aca="false">J68+P68+V68+AB68+AH68+AN68+AT68+AZ68</f>
        <v>0</v>
      </c>
      <c r="E68" s="23" t="n">
        <f aca="false">K68+Q68+W68+AC68+AI68+AO68+AU68+BA68</f>
        <v>0</v>
      </c>
      <c r="F68" s="23" t="n">
        <f aca="false">L68+R68+X68+AD68+AJ68+AP68+AV68+BB68</f>
        <v>0</v>
      </c>
      <c r="G68" s="23" t="n">
        <f aca="false">M68+S68+Y68+AE68+AK68+AQ68+AW68+BC68</f>
        <v>0</v>
      </c>
      <c r="H68" s="21"/>
      <c r="I68" s="21"/>
      <c r="J68" s="21"/>
      <c r="K68" s="21"/>
      <c r="L68" s="21"/>
      <c r="M68" s="21"/>
      <c r="N68" s="21" t="n">
        <v>0</v>
      </c>
      <c r="O68" s="21" t="n">
        <v>0</v>
      </c>
      <c r="P68" s="21" t="n">
        <v>0</v>
      </c>
      <c r="Q68" s="21"/>
      <c r="R68" s="21"/>
      <c r="S68" s="21"/>
      <c r="T68" s="21" t="n">
        <v>0</v>
      </c>
      <c r="U68" s="21" t="n">
        <v>0</v>
      </c>
      <c r="V68" s="21" t="n">
        <v>0</v>
      </c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</row>
    <row r="69" customFormat="false" ht="25.5" hidden="false" customHeight="false" outlineLevel="0" collapsed="false">
      <c r="A69" s="29" t="s">
        <v>49</v>
      </c>
      <c r="B69" s="23" t="n">
        <f aca="false">H69+N69+T69+Z69+AF69+AL69+AR69+AX69</f>
        <v>364</v>
      </c>
      <c r="C69" s="23" t="n">
        <f aca="false">I69+O69+U69+AA69+AG69+AM69+AS69+AY69</f>
        <v>182</v>
      </c>
      <c r="D69" s="23" t="n">
        <f aca="false">J69+P69+V69+AB69+AH69+AN69+AT69+AZ69</f>
        <v>10</v>
      </c>
      <c r="E69" s="23" t="n">
        <f aca="false">K69+Q69+W69+AC69+AI69+AO69+AU69+BA69</f>
        <v>2</v>
      </c>
      <c r="F69" s="23" t="n">
        <f aca="false">F70+F71</f>
        <v>0</v>
      </c>
      <c r="G69" s="23" t="n">
        <f aca="false">M69+S69+Y69+AE69+AK69+AQ69+AW69+BC69</f>
        <v>0</v>
      </c>
      <c r="H69" s="23" t="n">
        <f aca="false">H70+H71+H72</f>
        <v>81</v>
      </c>
      <c r="I69" s="23" t="n">
        <f aca="false">I70+I71+I72</f>
        <v>37</v>
      </c>
      <c r="J69" s="23" t="n">
        <f aca="false">J70+J71+J72</f>
        <v>4</v>
      </c>
      <c r="K69" s="23" t="n">
        <f aca="false">K70+K71+K72</f>
        <v>2</v>
      </c>
      <c r="L69" s="23" t="n">
        <f aca="false">L70+L71+L72</f>
        <v>0</v>
      </c>
      <c r="M69" s="23" t="n">
        <f aca="false">M70+M71+M72</f>
        <v>0</v>
      </c>
      <c r="N69" s="23" t="n">
        <f aca="false">N70+N71+N72</f>
        <v>87</v>
      </c>
      <c r="O69" s="23" t="n">
        <f aca="false">O70+O71+O72</f>
        <v>46</v>
      </c>
      <c r="P69" s="23" t="n">
        <f aca="false">P70+P71+P72</f>
        <v>2</v>
      </c>
      <c r="Q69" s="23" t="n">
        <f aca="false">Q70+Q71+Q72</f>
        <v>0</v>
      </c>
      <c r="R69" s="23" t="n">
        <f aca="false">R70+R71+R72</f>
        <v>0</v>
      </c>
      <c r="S69" s="23" t="n">
        <f aca="false">S70+S71+S72</f>
        <v>0</v>
      </c>
      <c r="T69" s="23" t="n">
        <f aca="false">T70+T71+T72</f>
        <v>65</v>
      </c>
      <c r="U69" s="23" t="n">
        <f aca="false">U70+U71+U72</f>
        <v>35</v>
      </c>
      <c r="V69" s="23" t="n">
        <f aca="false">V70+V71+V72</f>
        <v>1</v>
      </c>
      <c r="W69" s="23" t="n">
        <f aca="false">W70+W71+W72</f>
        <v>0</v>
      </c>
      <c r="X69" s="23" t="n">
        <f aca="false">X70+X71+X72</f>
        <v>0</v>
      </c>
      <c r="Y69" s="23" t="n">
        <f aca="false">Y70+Y71+Y72</f>
        <v>0</v>
      </c>
      <c r="Z69" s="23" t="n">
        <f aca="false">Z70+Z71+Z72</f>
        <v>68</v>
      </c>
      <c r="AA69" s="23" t="n">
        <f aca="false">AA70+AA71+AA72</f>
        <v>32</v>
      </c>
      <c r="AB69" s="23" t="n">
        <f aca="false">AB70+AB71+AB72</f>
        <v>2</v>
      </c>
      <c r="AC69" s="23" t="n">
        <f aca="false">AC70+AC71+AC72</f>
        <v>0</v>
      </c>
      <c r="AD69" s="23" t="n">
        <f aca="false">AD70+AD71+AD72</f>
        <v>0</v>
      </c>
      <c r="AE69" s="23" t="n">
        <f aca="false">AE70+AE71+AE72</f>
        <v>0</v>
      </c>
      <c r="AF69" s="23" t="n">
        <f aca="false">AF70+AF71+AF72</f>
        <v>63</v>
      </c>
      <c r="AG69" s="23" t="n">
        <f aca="false">AG70+AG71+AG72</f>
        <v>32</v>
      </c>
      <c r="AH69" s="23" t="n">
        <f aca="false">AH70+AH71+AH72</f>
        <v>1</v>
      </c>
      <c r="AI69" s="23" t="n">
        <f aca="false">AI70+AI71+AI72</f>
        <v>0</v>
      </c>
      <c r="AJ69" s="23" t="n">
        <f aca="false">AJ70+AJ71+AJ72</f>
        <v>0</v>
      </c>
      <c r="AK69" s="23" t="n">
        <f aca="false">AK70+AK71+AK72</f>
        <v>0</v>
      </c>
      <c r="AL69" s="23" t="n">
        <f aca="false">AL70+AL71</f>
        <v>0</v>
      </c>
      <c r="AM69" s="23" t="n">
        <f aca="false">AM70+AM71</f>
        <v>0</v>
      </c>
      <c r="AN69" s="23" t="n">
        <f aca="false">AN70+AN71</f>
        <v>0</v>
      </c>
      <c r="AO69" s="23" t="n">
        <f aca="false">AO70+AO71</f>
        <v>0</v>
      </c>
      <c r="AP69" s="23" t="n">
        <f aca="false">AP70+AP71</f>
        <v>0</v>
      </c>
      <c r="AQ69" s="23" t="n">
        <f aca="false">AQ70+AQ71</f>
        <v>0</v>
      </c>
      <c r="AR69" s="23" t="n">
        <f aca="false">AR70+AR71</f>
        <v>0</v>
      </c>
      <c r="AS69" s="23" t="n">
        <f aca="false">AS70+AS71</f>
        <v>0</v>
      </c>
      <c r="AT69" s="23" t="n">
        <f aca="false">AT70+AT71</f>
        <v>0</v>
      </c>
      <c r="AU69" s="23" t="n">
        <f aca="false">AU70+AU71</f>
        <v>0</v>
      </c>
      <c r="AV69" s="23" t="n">
        <f aca="false">AV70+AV71</f>
        <v>0</v>
      </c>
      <c r="AW69" s="23" t="n">
        <f aca="false">AW70+AW71</f>
        <v>0</v>
      </c>
      <c r="AX69" s="23" t="n">
        <f aca="false">AX70+AX71</f>
        <v>0</v>
      </c>
      <c r="AY69" s="23" t="n">
        <f aca="false">AY70+AY71</f>
        <v>0</v>
      </c>
      <c r="AZ69" s="23" t="n">
        <f aca="false">AZ70+AZ71</f>
        <v>0</v>
      </c>
      <c r="BA69" s="23" t="n">
        <f aca="false">BA70+BA71</f>
        <v>0</v>
      </c>
      <c r="BB69" s="23" t="n">
        <f aca="false">BB70+BB71</f>
        <v>0</v>
      </c>
      <c r="BC69" s="23" t="n">
        <f aca="false">BC70+BC71</f>
        <v>0</v>
      </c>
    </row>
    <row r="70" customFormat="false" ht="15" hidden="false" customHeight="false" outlineLevel="0" collapsed="false">
      <c r="A70" s="24" t="s">
        <v>45</v>
      </c>
      <c r="B70" s="23" t="n">
        <f aca="false">SUM(H70,N70,T70,Z70)</f>
        <v>150</v>
      </c>
      <c r="C70" s="23" t="n">
        <f aca="false">I70+O70+U70+AA70+AG70+AM70+AS70+AY70</f>
        <v>107</v>
      </c>
      <c r="D70" s="23" t="n">
        <f aca="false">J70+P70+V70+AB70+AH70+AN70+AT70+AZ70</f>
        <v>3</v>
      </c>
      <c r="E70" s="23" t="n">
        <f aca="false">K70+Q70+W70+AC70+AI70+AO70+AU70+BA70</f>
        <v>1</v>
      </c>
      <c r="F70" s="23" t="n">
        <f aca="false">L70+R70+X70+AD70+AJ70+AP70+AV70+BB70</f>
        <v>0</v>
      </c>
      <c r="G70" s="23" t="n">
        <f aca="false">M70+S70+Y70+AE70+AK70+AQ70+AW70+BC70</f>
        <v>0</v>
      </c>
      <c r="H70" s="21" t="n">
        <v>44</v>
      </c>
      <c r="I70" s="21" t="n">
        <v>23</v>
      </c>
      <c r="J70" s="21" t="n">
        <v>1</v>
      </c>
      <c r="K70" s="21" t="n">
        <v>1</v>
      </c>
      <c r="L70" s="21"/>
      <c r="M70" s="21"/>
      <c r="N70" s="21" t="n">
        <v>33</v>
      </c>
      <c r="O70" s="21" t="n">
        <v>18</v>
      </c>
      <c r="P70" s="21" t="n">
        <v>1</v>
      </c>
      <c r="Q70" s="21"/>
      <c r="R70" s="21"/>
      <c r="S70" s="21"/>
      <c r="T70" s="21" t="n">
        <v>39</v>
      </c>
      <c r="U70" s="21" t="n">
        <v>22</v>
      </c>
      <c r="V70" s="21" t="n">
        <v>0</v>
      </c>
      <c r="W70" s="21"/>
      <c r="X70" s="21"/>
      <c r="Y70" s="21"/>
      <c r="Z70" s="21" t="n">
        <v>34</v>
      </c>
      <c r="AA70" s="21" t="n">
        <v>24</v>
      </c>
      <c r="AB70" s="21" t="n">
        <v>1</v>
      </c>
      <c r="AC70" s="21"/>
      <c r="AD70" s="21"/>
      <c r="AE70" s="21"/>
      <c r="AF70" s="21" t="n">
        <v>25</v>
      </c>
      <c r="AG70" s="21" t="n">
        <v>20</v>
      </c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</row>
    <row r="71" customFormat="false" ht="15" hidden="false" customHeight="false" outlineLevel="0" collapsed="false">
      <c r="A71" s="24" t="s">
        <v>46</v>
      </c>
      <c r="B71" s="23" t="n">
        <f aca="false">SUM(H71,N71,T71,Z71)</f>
        <v>147</v>
      </c>
      <c r="C71" s="23" t="n">
        <f aca="false">I71+O71+U71+AA71+AG71+AM71+AS71+AY71</f>
        <v>75</v>
      </c>
      <c r="D71" s="23" t="n">
        <f aca="false">J71+P71+V71+AB71+AH71+AN71+AT71+AZ71</f>
        <v>6</v>
      </c>
      <c r="E71" s="23" t="n">
        <f aca="false">K71+Q71+W71+AC71+AI71+AO71+AU71+BA71</f>
        <v>1</v>
      </c>
      <c r="F71" s="23" t="n">
        <f aca="false">L71+R71+X71+AD71+AJ71+AP71+AV71+BB71</f>
        <v>0</v>
      </c>
      <c r="G71" s="23" t="n">
        <f aca="false">M71+S71+Y71+AE71+AK71+AQ71+AW71+BC71</f>
        <v>0</v>
      </c>
      <c r="H71" s="21" t="n">
        <v>37</v>
      </c>
      <c r="I71" s="21" t="n">
        <v>14</v>
      </c>
      <c r="J71" s="21" t="n">
        <v>3</v>
      </c>
      <c r="K71" s="21" t="n">
        <v>1</v>
      </c>
      <c r="L71" s="21"/>
      <c r="M71" s="21"/>
      <c r="N71" s="21" t="n">
        <v>52</v>
      </c>
      <c r="O71" s="21" t="n">
        <v>28</v>
      </c>
      <c r="P71" s="21" t="n">
        <v>1</v>
      </c>
      <c r="Q71" s="21"/>
      <c r="R71" s="21"/>
      <c r="S71" s="21"/>
      <c r="T71" s="21" t="n">
        <v>26</v>
      </c>
      <c r="U71" s="21" t="n">
        <v>13</v>
      </c>
      <c r="V71" s="21" t="n">
        <v>1</v>
      </c>
      <c r="W71" s="21"/>
      <c r="X71" s="21"/>
      <c r="Y71" s="21"/>
      <c r="Z71" s="21" t="n">
        <v>32</v>
      </c>
      <c r="AA71" s="21" t="n">
        <v>8</v>
      </c>
      <c r="AB71" s="21" t="n">
        <v>1</v>
      </c>
      <c r="AC71" s="21"/>
      <c r="AD71" s="21"/>
      <c r="AE71" s="21"/>
      <c r="AF71" s="21" t="n">
        <v>37</v>
      </c>
      <c r="AG71" s="21" t="n">
        <v>12</v>
      </c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</row>
    <row r="72" customFormat="false" ht="15" hidden="false" customHeight="false" outlineLevel="0" collapsed="false">
      <c r="A72" s="24" t="s">
        <v>47</v>
      </c>
      <c r="B72" s="23" t="n">
        <f aca="false">SUM(H72,N72,T72,Z72)</f>
        <v>4</v>
      </c>
      <c r="C72" s="23" t="n">
        <f aca="false">I72+O72+U72+AA72+AG72+AM72+AS72+AY72</f>
        <v>0</v>
      </c>
      <c r="D72" s="23" t="n">
        <f aca="false">J72+P72+V72+AB72+AH72+AN72+AT72+AZ72</f>
        <v>1</v>
      </c>
      <c r="E72" s="23" t="n">
        <f aca="false">K72+Q72+W72+AC72+AI72+AO72+AU72+BA72</f>
        <v>0</v>
      </c>
      <c r="F72" s="23" t="n">
        <f aca="false">L72+R72+X72+AD72+AJ72+AP72+AV72+BB72</f>
        <v>0</v>
      </c>
      <c r="G72" s="23" t="n">
        <f aca="false">M72+S72+Y72+AE72+AK72+AQ72+AW72+BC72</f>
        <v>0</v>
      </c>
      <c r="H72" s="21"/>
      <c r="I72" s="21"/>
      <c r="J72" s="21"/>
      <c r="K72" s="21"/>
      <c r="L72" s="21"/>
      <c r="M72" s="21"/>
      <c r="N72" s="21" t="n">
        <v>2</v>
      </c>
      <c r="O72" s="21" t="n">
        <v>0</v>
      </c>
      <c r="P72" s="21" t="n">
        <v>0</v>
      </c>
      <c r="Q72" s="21"/>
      <c r="R72" s="21"/>
      <c r="S72" s="21"/>
      <c r="T72" s="21" t="n">
        <v>0</v>
      </c>
      <c r="U72" s="21" t="n">
        <v>0</v>
      </c>
      <c r="V72" s="21" t="n">
        <v>0</v>
      </c>
      <c r="W72" s="21"/>
      <c r="X72" s="21"/>
      <c r="Y72" s="21"/>
      <c r="Z72" s="21" t="n">
        <v>2</v>
      </c>
      <c r="AA72" s="21"/>
      <c r="AB72" s="21"/>
      <c r="AC72" s="21"/>
      <c r="AD72" s="21"/>
      <c r="AE72" s="21"/>
      <c r="AF72" s="21" t="n">
        <v>1</v>
      </c>
      <c r="AG72" s="21"/>
      <c r="AH72" s="21" t="n">
        <v>1</v>
      </c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</row>
    <row r="73" customFormat="false" ht="15" hidden="false" customHeight="false" outlineLevel="0" collapsed="false">
      <c r="A73" s="27" t="s">
        <v>50</v>
      </c>
      <c r="B73" s="23"/>
      <c r="C73" s="23"/>
      <c r="D73" s="23"/>
      <c r="E73" s="23"/>
      <c r="F73" s="23"/>
      <c r="G73" s="23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</row>
    <row r="74" customFormat="false" ht="15" hidden="false" customHeight="false" outlineLevel="0" collapsed="false">
      <c r="A74" s="28" t="s">
        <v>51</v>
      </c>
      <c r="B74" s="23" t="n">
        <f aca="false">H74+N74+T74+Z74+AF74+AL74+AR74+AX74</f>
        <v>364</v>
      </c>
      <c r="C74" s="23" t="n">
        <f aca="false">I74+O74+U74+AA74+AG74+AM74+AS74+AY74</f>
        <v>182</v>
      </c>
      <c r="D74" s="23" t="n">
        <f aca="false">J74+P74+V74+AB74+AH74+AN74+AT74+AZ74</f>
        <v>10</v>
      </c>
      <c r="E74" s="23" t="n">
        <f aca="false">K74+Q74+W74+AC74+AI74+AO74+AU74+BA74</f>
        <v>2</v>
      </c>
      <c r="F74" s="23" t="n">
        <f aca="false">F75+F76</f>
        <v>0</v>
      </c>
      <c r="G74" s="23" t="n">
        <f aca="false">M74+S74+Y74+AE74+AK74+AQ74+AW74+BC74</f>
        <v>0</v>
      </c>
      <c r="H74" s="23" t="n">
        <f aca="false">H75+H76+H77</f>
        <v>81</v>
      </c>
      <c r="I74" s="23" t="n">
        <f aca="false">I75+I76+I77</f>
        <v>37</v>
      </c>
      <c r="J74" s="23" t="n">
        <f aca="false">J75+J76+J77</f>
        <v>4</v>
      </c>
      <c r="K74" s="23" t="n">
        <f aca="false">K75+K76+K77</f>
        <v>2</v>
      </c>
      <c r="L74" s="23" t="n">
        <f aca="false">L75+L76+L77</f>
        <v>0</v>
      </c>
      <c r="M74" s="23" t="n">
        <f aca="false">M75+M76+M77</f>
        <v>0</v>
      </c>
      <c r="N74" s="23" t="n">
        <f aca="false">N75+N76+N77</f>
        <v>87</v>
      </c>
      <c r="O74" s="23" t="n">
        <f aca="false">O75+O76+O77</f>
        <v>46</v>
      </c>
      <c r="P74" s="23" t="n">
        <f aca="false">P75+P76+P77</f>
        <v>2</v>
      </c>
      <c r="Q74" s="23" t="n">
        <f aca="false">Q75+Q76+Q77</f>
        <v>0</v>
      </c>
      <c r="R74" s="23" t="n">
        <f aca="false">R75+R76+R77</f>
        <v>0</v>
      </c>
      <c r="S74" s="23" t="n">
        <f aca="false">S75+S76+S77</f>
        <v>0</v>
      </c>
      <c r="T74" s="23" t="n">
        <f aca="false">T75+T76+T77</f>
        <v>65</v>
      </c>
      <c r="U74" s="23" t="n">
        <f aca="false">U75+U76+U77</f>
        <v>35</v>
      </c>
      <c r="V74" s="23" t="n">
        <f aca="false">V75+V76+V77</f>
        <v>1</v>
      </c>
      <c r="W74" s="23" t="n">
        <f aca="false">W75+W76+W77</f>
        <v>0</v>
      </c>
      <c r="X74" s="23" t="n">
        <f aca="false">X75+X76+X77</f>
        <v>0</v>
      </c>
      <c r="Y74" s="23" t="n">
        <f aca="false">Y75+Y76+Y77</f>
        <v>0</v>
      </c>
      <c r="Z74" s="23" t="n">
        <f aca="false">Z75+Z76+Z77</f>
        <v>68</v>
      </c>
      <c r="AA74" s="23" t="n">
        <f aca="false">AA75+AA76+AA77</f>
        <v>32</v>
      </c>
      <c r="AB74" s="23" t="n">
        <f aca="false">AB75+AB76+AB77</f>
        <v>2</v>
      </c>
      <c r="AC74" s="23" t="n">
        <f aca="false">AC75+AC76+AC77</f>
        <v>0</v>
      </c>
      <c r="AD74" s="23" t="n">
        <f aca="false">AD75+AD76+AD77</f>
        <v>0</v>
      </c>
      <c r="AE74" s="23" t="n">
        <f aca="false">AE75+AE76+AE77</f>
        <v>0</v>
      </c>
      <c r="AF74" s="23" t="n">
        <f aca="false">AF75+AF76+AF77</f>
        <v>63</v>
      </c>
      <c r="AG74" s="23" t="n">
        <f aca="false">AG75+AG76+AG77</f>
        <v>32</v>
      </c>
      <c r="AH74" s="23" t="n">
        <f aca="false">AH75+AH76+AH77</f>
        <v>1</v>
      </c>
      <c r="AI74" s="23" t="n">
        <f aca="false">AI75+AI76+AI77</f>
        <v>0</v>
      </c>
      <c r="AJ74" s="23" t="n">
        <f aca="false">AJ75+AJ76+AJ77</f>
        <v>0</v>
      </c>
      <c r="AK74" s="23" t="n">
        <f aca="false">AK75+AK76+AK77</f>
        <v>0</v>
      </c>
      <c r="AL74" s="23" t="n">
        <f aca="false">AL75+AL76</f>
        <v>0</v>
      </c>
      <c r="AM74" s="23" t="n">
        <f aca="false">AM75+AM76</f>
        <v>0</v>
      </c>
      <c r="AN74" s="23" t="n">
        <f aca="false">AN75+AN76</f>
        <v>0</v>
      </c>
      <c r="AO74" s="23" t="n">
        <f aca="false">AO75+AO76</f>
        <v>0</v>
      </c>
      <c r="AP74" s="23" t="n">
        <f aca="false">AP75+AP76</f>
        <v>0</v>
      </c>
      <c r="AQ74" s="23" t="n">
        <f aca="false">AQ75+AQ76</f>
        <v>0</v>
      </c>
      <c r="AR74" s="23" t="n">
        <f aca="false">AR75+AR76</f>
        <v>0</v>
      </c>
      <c r="AS74" s="23" t="n">
        <f aca="false">AS75+AS76</f>
        <v>0</v>
      </c>
      <c r="AT74" s="23" t="n">
        <f aca="false">AT75+AT76</f>
        <v>0</v>
      </c>
      <c r="AU74" s="23" t="n">
        <f aca="false">AU75+AU76</f>
        <v>0</v>
      </c>
      <c r="AV74" s="23" t="n">
        <f aca="false">AV75+AV76</f>
        <v>0</v>
      </c>
      <c r="AW74" s="23" t="n">
        <f aca="false">AW75+AW76</f>
        <v>0</v>
      </c>
      <c r="AX74" s="23" t="n">
        <f aca="false">AX75+AX76</f>
        <v>0</v>
      </c>
      <c r="AY74" s="23" t="n">
        <f aca="false">AY75+AY76</f>
        <v>0</v>
      </c>
      <c r="AZ74" s="23" t="n">
        <f aca="false">AZ75+AZ76</f>
        <v>0</v>
      </c>
      <c r="BA74" s="23" t="n">
        <f aca="false">BA75+BA76</f>
        <v>0</v>
      </c>
      <c r="BB74" s="23" t="n">
        <f aca="false">BB75+BB76</f>
        <v>0</v>
      </c>
      <c r="BC74" s="23" t="n">
        <f aca="false">BC75+BC76</f>
        <v>0</v>
      </c>
    </row>
    <row r="75" customFormat="false" ht="15" hidden="false" customHeight="false" outlineLevel="0" collapsed="false">
      <c r="A75" s="24" t="s">
        <v>45</v>
      </c>
      <c r="B75" s="23" t="n">
        <f aca="false">SUM(H75,N75,T75,Z75)</f>
        <v>154</v>
      </c>
      <c r="C75" s="23" t="n">
        <f aca="false">I75+O75+U75+AA75+AG75+AM75+AS75+AY75</f>
        <v>108</v>
      </c>
      <c r="D75" s="23" t="n">
        <f aca="false">J75+P75+V75+AB75+AH75+AN75+AT75+AZ75</f>
        <v>3</v>
      </c>
      <c r="E75" s="23" t="n">
        <f aca="false">K75+Q75+W75+AC75+AI75+AO75+AU75+BA75</f>
        <v>1</v>
      </c>
      <c r="F75" s="23" t="n">
        <f aca="false">L75+R75+X75+AD75+AJ75+AP75+AV75+BB75</f>
        <v>0</v>
      </c>
      <c r="G75" s="23" t="n">
        <f aca="false">M75+S75+Y75+AE75+AK75+AQ75+AW75+BC75</f>
        <v>0</v>
      </c>
      <c r="H75" s="21" t="n">
        <v>44</v>
      </c>
      <c r="I75" s="21" t="n">
        <v>23</v>
      </c>
      <c r="J75" s="21" t="n">
        <v>1</v>
      </c>
      <c r="K75" s="21" t="n">
        <v>1</v>
      </c>
      <c r="L75" s="21"/>
      <c r="M75" s="21"/>
      <c r="N75" s="21" t="n">
        <v>36</v>
      </c>
      <c r="O75" s="21" t="n">
        <v>20</v>
      </c>
      <c r="P75" s="21" t="n">
        <v>1</v>
      </c>
      <c r="Q75" s="21"/>
      <c r="R75" s="21"/>
      <c r="S75" s="21"/>
      <c r="T75" s="21" t="n">
        <v>40</v>
      </c>
      <c r="U75" s="21" t="n">
        <v>23</v>
      </c>
      <c r="V75" s="21" t="n">
        <v>0</v>
      </c>
      <c r="W75" s="21"/>
      <c r="X75" s="21"/>
      <c r="Y75" s="21"/>
      <c r="Z75" s="21" t="n">
        <v>34</v>
      </c>
      <c r="AA75" s="21" t="n">
        <v>23</v>
      </c>
      <c r="AB75" s="21" t="n">
        <v>1</v>
      </c>
      <c r="AC75" s="21"/>
      <c r="AD75" s="21"/>
      <c r="AE75" s="21"/>
      <c r="AF75" s="21" t="n">
        <v>25</v>
      </c>
      <c r="AG75" s="21" t="n">
        <v>19</v>
      </c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</row>
    <row r="76" customFormat="false" ht="15" hidden="false" customHeight="false" outlineLevel="0" collapsed="false">
      <c r="A76" s="24" t="s">
        <v>46</v>
      </c>
      <c r="B76" s="23" t="n">
        <f aca="false">SUM(H76,N76,T76,Z76)</f>
        <v>142</v>
      </c>
      <c r="C76" s="23" t="n">
        <f aca="false">I76+O76+U76+AA76+AG76+AM76+AS76+AY76</f>
        <v>74</v>
      </c>
      <c r="D76" s="23" t="n">
        <f aca="false">J76+P76+V76+AB76+AH76+AN76+AT76+AZ76</f>
        <v>6</v>
      </c>
      <c r="E76" s="23" t="n">
        <f aca="false">K76+Q76+W76+AC76+AI76+AO76+AU76+BA76</f>
        <v>1</v>
      </c>
      <c r="F76" s="23" t="n">
        <f aca="false">L76+R76+X76+AD76+AJ76+AP76+AV76+BB76</f>
        <v>0</v>
      </c>
      <c r="G76" s="23" t="n">
        <f aca="false">M76+S76+Y76+AE76+AK76+AQ76+AW76+BC76</f>
        <v>0</v>
      </c>
      <c r="H76" s="21" t="n">
        <v>37</v>
      </c>
      <c r="I76" s="21" t="n">
        <v>14</v>
      </c>
      <c r="J76" s="21" t="n">
        <v>3</v>
      </c>
      <c r="K76" s="21" t="n">
        <v>1</v>
      </c>
      <c r="L76" s="21"/>
      <c r="M76" s="21"/>
      <c r="N76" s="21" t="n">
        <v>48</v>
      </c>
      <c r="O76" s="21" t="n">
        <v>26</v>
      </c>
      <c r="P76" s="21" t="n">
        <v>1</v>
      </c>
      <c r="Q76" s="21"/>
      <c r="R76" s="21"/>
      <c r="S76" s="21"/>
      <c r="T76" s="21" t="n">
        <v>25</v>
      </c>
      <c r="U76" s="21" t="n">
        <v>12</v>
      </c>
      <c r="V76" s="21" t="n">
        <v>1</v>
      </c>
      <c r="W76" s="21"/>
      <c r="X76" s="21"/>
      <c r="Y76" s="21"/>
      <c r="Z76" s="21" t="n">
        <v>32</v>
      </c>
      <c r="AA76" s="21" t="n">
        <v>9</v>
      </c>
      <c r="AB76" s="21" t="n">
        <v>1</v>
      </c>
      <c r="AC76" s="21"/>
      <c r="AD76" s="21"/>
      <c r="AE76" s="21"/>
      <c r="AF76" s="21" t="n">
        <v>37</v>
      </c>
      <c r="AG76" s="21" t="n">
        <v>13</v>
      </c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</row>
    <row r="77" customFormat="false" ht="15" hidden="false" customHeight="false" outlineLevel="0" collapsed="false">
      <c r="A77" s="24" t="s">
        <v>47</v>
      </c>
      <c r="B77" s="23" t="n">
        <f aca="false">SUM(H77,N77,T77,Z77)</f>
        <v>5</v>
      </c>
      <c r="C77" s="23" t="n">
        <f aca="false">I77+O77+U77+AA77+AG77+AM77+AS77+AY77</f>
        <v>0</v>
      </c>
      <c r="D77" s="23" t="n">
        <f aca="false">J77+P77+V77+AB77+AH77+AN77+AT77+AZ77</f>
        <v>1</v>
      </c>
      <c r="E77" s="23" t="n">
        <f aca="false">K77+Q77+W77+AC77+AI77+AO77+AU77+BA77</f>
        <v>0</v>
      </c>
      <c r="F77" s="23" t="n">
        <f aca="false">L77+R77+X77+AD77+AJ77+AP77+AV77+BB77</f>
        <v>0</v>
      </c>
      <c r="G77" s="23" t="n">
        <f aca="false">M77+S77+Y77+AE77+AK77+AQ77+AW77+BC77</f>
        <v>0</v>
      </c>
      <c r="H77" s="21"/>
      <c r="I77" s="21"/>
      <c r="J77" s="21"/>
      <c r="K77" s="21"/>
      <c r="L77" s="21"/>
      <c r="M77" s="21"/>
      <c r="N77" s="21" t="n">
        <v>3</v>
      </c>
      <c r="O77" s="21" t="n">
        <v>0</v>
      </c>
      <c r="P77" s="21" t="n">
        <v>0</v>
      </c>
      <c r="Q77" s="21"/>
      <c r="R77" s="21"/>
      <c r="S77" s="21"/>
      <c r="T77" s="21" t="n">
        <v>0</v>
      </c>
      <c r="U77" s="21" t="n">
        <v>0</v>
      </c>
      <c r="V77" s="21" t="n">
        <v>0</v>
      </c>
      <c r="W77" s="21"/>
      <c r="X77" s="21"/>
      <c r="Y77" s="21"/>
      <c r="Z77" s="21" t="n">
        <v>2</v>
      </c>
      <c r="AA77" s="21"/>
      <c r="AB77" s="21"/>
      <c r="AC77" s="21"/>
      <c r="AD77" s="21"/>
      <c r="AE77" s="21"/>
      <c r="AF77" s="21" t="n">
        <v>1</v>
      </c>
      <c r="AG77" s="21"/>
      <c r="AH77" s="21" t="n">
        <v>1</v>
      </c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</row>
    <row r="78" customFormat="false" ht="15" hidden="false" customHeight="false" outlineLevel="0" collapsed="false">
      <c r="A78" s="28" t="s">
        <v>52</v>
      </c>
      <c r="B78" s="23" t="n">
        <f aca="false">H78+N78+T78+Z78+AF78+AL78+AR78+AX78</f>
        <v>364</v>
      </c>
      <c r="C78" s="23" t="n">
        <f aca="false">I78+O78+U78+AA78+AG78+AM78+AS78+AY78</f>
        <v>182</v>
      </c>
      <c r="D78" s="23" t="n">
        <f aca="false">J78+P78+V78+AB78+AH78+AN78+AT78+AZ78</f>
        <v>10</v>
      </c>
      <c r="E78" s="23" t="n">
        <f aca="false">K78+Q78+W78+AC78+AI78+AO78+AU78+BA78</f>
        <v>2</v>
      </c>
      <c r="F78" s="23" t="n">
        <f aca="false">F79+F80</f>
        <v>0</v>
      </c>
      <c r="G78" s="23" t="n">
        <f aca="false">M78+S78+Y78+AE78+AK78+AQ78+AW78+BC78</f>
        <v>0</v>
      </c>
      <c r="H78" s="23" t="n">
        <f aca="false">H79+H80+H81</f>
        <v>81</v>
      </c>
      <c r="I78" s="23" t="n">
        <f aca="false">I79+I80+I81</f>
        <v>37</v>
      </c>
      <c r="J78" s="23" t="n">
        <f aca="false">J79+J80+J81</f>
        <v>4</v>
      </c>
      <c r="K78" s="23" t="n">
        <f aca="false">K79+K80+K81</f>
        <v>2</v>
      </c>
      <c r="L78" s="23" t="n">
        <f aca="false">L79+L80+L81</f>
        <v>0</v>
      </c>
      <c r="M78" s="23" t="n">
        <f aca="false">M79+M80+M81</f>
        <v>0</v>
      </c>
      <c r="N78" s="23" t="n">
        <f aca="false">N79+N80+N81</f>
        <v>87</v>
      </c>
      <c r="O78" s="23" t="n">
        <f aca="false">O79+O80+O81</f>
        <v>46</v>
      </c>
      <c r="P78" s="23" t="n">
        <f aca="false">P79+P80+P81</f>
        <v>2</v>
      </c>
      <c r="Q78" s="23" t="n">
        <f aca="false">Q79+Q80+Q81</f>
        <v>0</v>
      </c>
      <c r="R78" s="23" t="n">
        <f aca="false">R79+R80+R81</f>
        <v>0</v>
      </c>
      <c r="S78" s="23" t="n">
        <f aca="false">S79+S80+S81</f>
        <v>0</v>
      </c>
      <c r="T78" s="23" t="n">
        <f aca="false">T79+T80+T81</f>
        <v>65</v>
      </c>
      <c r="U78" s="23" t="n">
        <f aca="false">U79+U80+U81</f>
        <v>35</v>
      </c>
      <c r="V78" s="23" t="n">
        <f aca="false">V79+V80+V81</f>
        <v>1</v>
      </c>
      <c r="W78" s="23" t="n">
        <f aca="false">W79+W80+W81</f>
        <v>0</v>
      </c>
      <c r="X78" s="23" t="n">
        <f aca="false">X79+X80+X81</f>
        <v>0</v>
      </c>
      <c r="Y78" s="23" t="n">
        <f aca="false">Y79+Y80+Y81</f>
        <v>0</v>
      </c>
      <c r="Z78" s="23" t="n">
        <f aca="false">Z79+Z80+Z81</f>
        <v>68</v>
      </c>
      <c r="AA78" s="23" t="n">
        <f aca="false">AA79+AA80+AA81</f>
        <v>32</v>
      </c>
      <c r="AB78" s="23" t="n">
        <f aca="false">AB79+AB80+AB81</f>
        <v>2</v>
      </c>
      <c r="AC78" s="23" t="n">
        <f aca="false">AC79+AC80+AC81</f>
        <v>0</v>
      </c>
      <c r="AD78" s="23" t="n">
        <f aca="false">AD79+AD80+AD81</f>
        <v>0</v>
      </c>
      <c r="AE78" s="23" t="n">
        <f aca="false">AE79+AE80+AE81</f>
        <v>0</v>
      </c>
      <c r="AF78" s="23" t="n">
        <f aca="false">AF79+AF80+AF81</f>
        <v>63</v>
      </c>
      <c r="AG78" s="23" t="n">
        <f aca="false">AG79+AG80+AG81</f>
        <v>32</v>
      </c>
      <c r="AH78" s="23" t="n">
        <f aca="false">AH79+AH80+AH81</f>
        <v>1</v>
      </c>
      <c r="AI78" s="23" t="n">
        <f aca="false">AI79+AI80+AI81</f>
        <v>0</v>
      </c>
      <c r="AJ78" s="23" t="n">
        <f aca="false">AJ79+AJ80+AJ81</f>
        <v>0</v>
      </c>
      <c r="AK78" s="23" t="n">
        <f aca="false">AK79+AK80+AK81</f>
        <v>0</v>
      </c>
      <c r="AL78" s="23" t="n">
        <f aca="false">AL79+AL80</f>
        <v>0</v>
      </c>
      <c r="AM78" s="23" t="n">
        <f aca="false">AM79+AM80</f>
        <v>0</v>
      </c>
      <c r="AN78" s="23" t="n">
        <f aca="false">AN79+AN80</f>
        <v>0</v>
      </c>
      <c r="AO78" s="23" t="n">
        <f aca="false">AO79+AO80</f>
        <v>0</v>
      </c>
      <c r="AP78" s="23" t="n">
        <f aca="false">AP79+AP80</f>
        <v>0</v>
      </c>
      <c r="AQ78" s="23" t="n">
        <f aca="false">AQ79+AQ80</f>
        <v>0</v>
      </c>
      <c r="AR78" s="23" t="n">
        <f aca="false">AR79+AR80</f>
        <v>0</v>
      </c>
      <c r="AS78" s="23" t="n">
        <f aca="false">AS79+AS80</f>
        <v>0</v>
      </c>
      <c r="AT78" s="23" t="n">
        <f aca="false">AT79+AT80</f>
        <v>0</v>
      </c>
      <c r="AU78" s="23" t="n">
        <f aca="false">AU79+AU80</f>
        <v>0</v>
      </c>
      <c r="AV78" s="23" t="n">
        <f aca="false">AV79+AV80</f>
        <v>0</v>
      </c>
      <c r="AW78" s="23" t="n">
        <f aca="false">AW79+AW80</f>
        <v>0</v>
      </c>
      <c r="AX78" s="23" t="n">
        <f aca="false">AX79+AX80</f>
        <v>0</v>
      </c>
      <c r="AY78" s="23" t="n">
        <f aca="false">AY79+AY80</f>
        <v>0</v>
      </c>
      <c r="AZ78" s="23" t="n">
        <f aca="false">AZ79+AZ80</f>
        <v>0</v>
      </c>
      <c r="BA78" s="23" t="n">
        <f aca="false">BA79+BA80</f>
        <v>0</v>
      </c>
      <c r="BB78" s="23" t="n">
        <f aca="false">BB79+BB80</f>
        <v>0</v>
      </c>
      <c r="BC78" s="23" t="n">
        <f aca="false">BC79+BC80</f>
        <v>0</v>
      </c>
    </row>
    <row r="79" customFormat="false" ht="15" hidden="false" customHeight="false" outlineLevel="0" collapsed="false">
      <c r="A79" s="24" t="s">
        <v>45</v>
      </c>
      <c r="B79" s="23" t="n">
        <f aca="false">SUM(H79,N79,T79,Z79)</f>
        <v>164</v>
      </c>
      <c r="C79" s="23" t="n">
        <f aca="false">I79+O79+U79+AA79+AG79+AM79+AS79+AY79</f>
        <v>110</v>
      </c>
      <c r="D79" s="23" t="n">
        <f aca="false">J79+P79+V79+AB79+AH79+AN79+AT79+AZ79</f>
        <v>3</v>
      </c>
      <c r="E79" s="23" t="n">
        <f aca="false">K79+Q79+W79+AC79+AI79+AO79+AU79+BA79</f>
        <v>1</v>
      </c>
      <c r="F79" s="23" t="n">
        <f aca="false">L79+R79+X79+AD79+AJ79+AP79+AV79+BB79</f>
        <v>0</v>
      </c>
      <c r="G79" s="23" t="n">
        <f aca="false">M79+S79+Y79+AE79+AK79+AQ79+AW79+BC79</f>
        <v>0</v>
      </c>
      <c r="H79" s="21" t="n">
        <v>44</v>
      </c>
      <c r="I79" s="21" t="n">
        <v>23</v>
      </c>
      <c r="J79" s="21" t="n">
        <v>1</v>
      </c>
      <c r="K79" s="21" t="n">
        <v>1</v>
      </c>
      <c r="L79" s="21"/>
      <c r="M79" s="21"/>
      <c r="N79" s="21" t="n">
        <v>38</v>
      </c>
      <c r="O79" s="21" t="n">
        <v>20</v>
      </c>
      <c r="P79" s="21" t="n">
        <v>1</v>
      </c>
      <c r="Q79" s="21"/>
      <c r="R79" s="21"/>
      <c r="S79" s="21"/>
      <c r="T79" s="21" t="n">
        <v>48</v>
      </c>
      <c r="U79" s="21" t="n">
        <v>24</v>
      </c>
      <c r="V79" s="21" t="n">
        <v>0</v>
      </c>
      <c r="W79" s="21"/>
      <c r="X79" s="21"/>
      <c r="Y79" s="21"/>
      <c r="Z79" s="21" t="n">
        <v>34</v>
      </c>
      <c r="AA79" s="21" t="n">
        <v>23</v>
      </c>
      <c r="AB79" s="21" t="n">
        <v>1</v>
      </c>
      <c r="AC79" s="21"/>
      <c r="AD79" s="21"/>
      <c r="AE79" s="21"/>
      <c r="AF79" s="21" t="n">
        <v>28</v>
      </c>
      <c r="AG79" s="21" t="n">
        <v>20</v>
      </c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</row>
    <row r="80" customFormat="false" ht="15" hidden="false" customHeight="false" outlineLevel="0" collapsed="false">
      <c r="A80" s="24" t="s">
        <v>46</v>
      </c>
      <c r="B80" s="23" t="n">
        <f aca="false">SUM(H80,N80,T80,Z80)</f>
        <v>135</v>
      </c>
      <c r="C80" s="23" t="n">
        <f aca="false">I80+O80+U80+AA80+AG80+AM80+AS80+AY80</f>
        <v>72</v>
      </c>
      <c r="D80" s="23" t="n">
        <f aca="false">J80+P80+V80+AB80+AH80+AN80+AT80+AZ80</f>
        <v>6</v>
      </c>
      <c r="E80" s="23" t="n">
        <f aca="false">K80+Q80+W80+AC80+AI80+AO80+AU80+BA80</f>
        <v>1</v>
      </c>
      <c r="F80" s="23" t="n">
        <f aca="false">L80+R80+X80+AD80+AJ80+AP80+AV80+BB80</f>
        <v>0</v>
      </c>
      <c r="G80" s="23" t="n">
        <f aca="false">M80+S80+Y80+AE80+AK80+AQ80+AW80+BC80</f>
        <v>0</v>
      </c>
      <c r="H80" s="21" t="n">
        <v>37</v>
      </c>
      <c r="I80" s="21" t="n">
        <v>14</v>
      </c>
      <c r="J80" s="21" t="n">
        <v>3</v>
      </c>
      <c r="K80" s="21" t="n">
        <v>1</v>
      </c>
      <c r="L80" s="21"/>
      <c r="M80" s="21"/>
      <c r="N80" s="21" t="n">
        <v>49</v>
      </c>
      <c r="O80" s="21" t="n">
        <v>26</v>
      </c>
      <c r="P80" s="21" t="n">
        <v>1</v>
      </c>
      <c r="Q80" s="21"/>
      <c r="R80" s="21"/>
      <c r="S80" s="21"/>
      <c r="T80" s="21" t="n">
        <v>17</v>
      </c>
      <c r="U80" s="21" t="n">
        <v>11</v>
      </c>
      <c r="V80" s="21" t="n">
        <v>1</v>
      </c>
      <c r="W80" s="21"/>
      <c r="X80" s="21"/>
      <c r="Y80" s="21"/>
      <c r="Z80" s="21" t="n">
        <v>32</v>
      </c>
      <c r="AA80" s="21" t="n">
        <v>9</v>
      </c>
      <c r="AB80" s="21" t="n">
        <v>1</v>
      </c>
      <c r="AC80" s="21"/>
      <c r="AD80" s="21"/>
      <c r="AE80" s="21"/>
      <c r="AF80" s="21" t="n">
        <v>34</v>
      </c>
      <c r="AG80" s="21" t="n">
        <v>12</v>
      </c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</row>
    <row r="81" customFormat="false" ht="15" hidden="false" customHeight="false" outlineLevel="0" collapsed="false">
      <c r="A81" s="24" t="s">
        <v>47</v>
      </c>
      <c r="B81" s="23" t="n">
        <f aca="false">SUM(H81,N81,T81,Z81)</f>
        <v>2</v>
      </c>
      <c r="C81" s="23" t="n">
        <f aca="false">I81+O81+U81+AA81+AG81+AM81+AS81+AY81</f>
        <v>0</v>
      </c>
      <c r="D81" s="23" t="n">
        <f aca="false">J81+P81+V81+AB81+AH81+AN81+AT81+AZ81</f>
        <v>1</v>
      </c>
      <c r="E81" s="23" t="n">
        <f aca="false">K81+Q81+W81+AC81+AI81+AO81+AU81+BA81</f>
        <v>0</v>
      </c>
      <c r="F81" s="23" t="n">
        <f aca="false">L81+R81+X81+AD81+AJ81+AP81+AV81+BB81</f>
        <v>0</v>
      </c>
      <c r="G81" s="23" t="n">
        <f aca="false">M81+S81+Y81+AE81+AK81+AQ81+AW81+BC81</f>
        <v>0</v>
      </c>
      <c r="H81" s="21"/>
      <c r="I81" s="21"/>
      <c r="J81" s="21"/>
      <c r="K81" s="21"/>
      <c r="L81" s="21"/>
      <c r="M81" s="21"/>
      <c r="N81" s="21" t="n">
        <v>0</v>
      </c>
      <c r="O81" s="21" t="n">
        <v>0</v>
      </c>
      <c r="P81" s="21" t="n">
        <v>0</v>
      </c>
      <c r="Q81" s="21"/>
      <c r="R81" s="21"/>
      <c r="S81" s="21"/>
      <c r="T81" s="21" t="n">
        <v>0</v>
      </c>
      <c r="U81" s="21" t="n">
        <v>0</v>
      </c>
      <c r="V81" s="21" t="n">
        <v>0</v>
      </c>
      <c r="W81" s="21"/>
      <c r="X81" s="21"/>
      <c r="Y81" s="21"/>
      <c r="Z81" s="21" t="n">
        <v>2</v>
      </c>
      <c r="AA81" s="21"/>
      <c r="AB81" s="21"/>
      <c r="AC81" s="21"/>
      <c r="AD81" s="21"/>
      <c r="AE81" s="21"/>
      <c r="AF81" s="21" t="n">
        <v>1</v>
      </c>
      <c r="AG81" s="21"/>
      <c r="AH81" s="21" t="n">
        <v>1</v>
      </c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</row>
    <row r="82" customFormat="false" ht="15" hidden="false" customHeight="false" outlineLevel="0" collapsed="false">
      <c r="A82" s="28" t="s">
        <v>53</v>
      </c>
      <c r="B82" s="23" t="n">
        <f aca="false">H82+N82+T82+Z82+AF82+AL82+AR82+AX82</f>
        <v>364</v>
      </c>
      <c r="C82" s="23" t="n">
        <f aca="false">I82+O82+U82+AA82+AG82+AM82+AS82+AY82</f>
        <v>182</v>
      </c>
      <c r="D82" s="23" t="n">
        <f aca="false">J82+P82+V82+AB82+AH82+AN82+AT82+AZ82</f>
        <v>10</v>
      </c>
      <c r="E82" s="23" t="n">
        <f aca="false">K82+Q82+W82+AC82+AI82+AO82+AU82+BA82</f>
        <v>2</v>
      </c>
      <c r="F82" s="23" t="n">
        <f aca="false">F83+F84</f>
        <v>0</v>
      </c>
      <c r="G82" s="23" t="n">
        <f aca="false">M82+S82+Y82+AE82+AK82+AQ82+AW82+BC82</f>
        <v>0</v>
      </c>
      <c r="H82" s="23" t="n">
        <f aca="false">H83+H84+H85</f>
        <v>81</v>
      </c>
      <c r="I82" s="23" t="n">
        <f aca="false">I83+I84+I85</f>
        <v>37</v>
      </c>
      <c r="J82" s="23" t="n">
        <f aca="false">J83+J84+J85</f>
        <v>4</v>
      </c>
      <c r="K82" s="23" t="n">
        <f aca="false">K83+K84+K85</f>
        <v>2</v>
      </c>
      <c r="L82" s="23" t="n">
        <f aca="false">L83+L84+L85</f>
        <v>0</v>
      </c>
      <c r="M82" s="23" t="n">
        <f aca="false">M83+M84+M85</f>
        <v>0</v>
      </c>
      <c r="N82" s="23" t="n">
        <f aca="false">N83+N84+N85</f>
        <v>87</v>
      </c>
      <c r="O82" s="23" t="n">
        <f aca="false">O83+O84+O85</f>
        <v>46</v>
      </c>
      <c r="P82" s="23" t="n">
        <f aca="false">P83+P84+P85</f>
        <v>2</v>
      </c>
      <c r="Q82" s="23" t="n">
        <f aca="false">Q83+Q84+Q85</f>
        <v>0</v>
      </c>
      <c r="R82" s="23" t="n">
        <f aca="false">R83+R84+R85</f>
        <v>0</v>
      </c>
      <c r="S82" s="23" t="n">
        <f aca="false">S83+S84+S85</f>
        <v>0</v>
      </c>
      <c r="T82" s="23" t="n">
        <f aca="false">T83+T84+T85</f>
        <v>65</v>
      </c>
      <c r="U82" s="23" t="n">
        <f aca="false">U83+U84+U85</f>
        <v>35</v>
      </c>
      <c r="V82" s="23" t="n">
        <f aca="false">V83+V84+V85</f>
        <v>1</v>
      </c>
      <c r="W82" s="23" t="n">
        <f aca="false">W83+W84+W85</f>
        <v>0</v>
      </c>
      <c r="X82" s="23" t="n">
        <f aca="false">X83+X84+X85</f>
        <v>0</v>
      </c>
      <c r="Y82" s="23" t="n">
        <f aca="false">Y83+Y84+Y85</f>
        <v>0</v>
      </c>
      <c r="Z82" s="23" t="n">
        <f aca="false">Z83+Z84+Z85</f>
        <v>68</v>
      </c>
      <c r="AA82" s="23" t="n">
        <f aca="false">AA83+AA84+AA85</f>
        <v>32</v>
      </c>
      <c r="AB82" s="23" t="n">
        <f aca="false">AB83+AB84+AB85</f>
        <v>2</v>
      </c>
      <c r="AC82" s="23" t="n">
        <f aca="false">AC83+AC84+AC85</f>
        <v>0</v>
      </c>
      <c r="AD82" s="23" t="n">
        <f aca="false">AD83+AD84+AD85</f>
        <v>0</v>
      </c>
      <c r="AE82" s="23" t="n">
        <f aca="false">AE83+AE84+AE85</f>
        <v>0</v>
      </c>
      <c r="AF82" s="23" t="n">
        <f aca="false">AF83+AF84+AF85</f>
        <v>63</v>
      </c>
      <c r="AG82" s="23" t="n">
        <f aca="false">AG83+AG84+AG85</f>
        <v>32</v>
      </c>
      <c r="AH82" s="23" t="n">
        <f aca="false">AH83+AH84+AH85</f>
        <v>1</v>
      </c>
      <c r="AI82" s="23" t="n">
        <f aca="false">AI83+AI84+AI85</f>
        <v>0</v>
      </c>
      <c r="AJ82" s="23" t="n">
        <f aca="false">AJ83+AJ84+AJ85</f>
        <v>0</v>
      </c>
      <c r="AK82" s="23" t="n">
        <f aca="false">AK83+AK84+AK85</f>
        <v>0</v>
      </c>
      <c r="AL82" s="23" t="n">
        <f aca="false">AL83+AL84</f>
        <v>0</v>
      </c>
      <c r="AM82" s="23" t="n">
        <f aca="false">AM83+AM84</f>
        <v>0</v>
      </c>
      <c r="AN82" s="23" t="n">
        <f aca="false">AN83+AN84</f>
        <v>0</v>
      </c>
      <c r="AO82" s="23" t="n">
        <f aca="false">AO83+AO84</f>
        <v>0</v>
      </c>
      <c r="AP82" s="23" t="n">
        <f aca="false">AP83+AP84</f>
        <v>0</v>
      </c>
      <c r="AQ82" s="23" t="n">
        <f aca="false">AQ83+AQ84</f>
        <v>0</v>
      </c>
      <c r="AR82" s="23" t="n">
        <f aca="false">AR83+AR84</f>
        <v>0</v>
      </c>
      <c r="AS82" s="23" t="n">
        <f aca="false">AS83+AS84</f>
        <v>0</v>
      </c>
      <c r="AT82" s="23" t="n">
        <f aca="false">AT83+AT84</f>
        <v>0</v>
      </c>
      <c r="AU82" s="23" t="n">
        <f aca="false">AU83+AU84</f>
        <v>0</v>
      </c>
      <c r="AV82" s="23" t="n">
        <f aca="false">AV83+AV84</f>
        <v>0</v>
      </c>
      <c r="AW82" s="23" t="n">
        <f aca="false">AW83+AW84</f>
        <v>0</v>
      </c>
      <c r="AX82" s="23" t="n">
        <f aca="false">AX83+AX84</f>
        <v>0</v>
      </c>
      <c r="AY82" s="23" t="n">
        <f aca="false">AY83+AY84</f>
        <v>0</v>
      </c>
      <c r="AZ82" s="23" t="n">
        <f aca="false">AZ83+AZ84</f>
        <v>0</v>
      </c>
      <c r="BA82" s="23" t="n">
        <f aca="false">BA83+BA84</f>
        <v>0</v>
      </c>
      <c r="BB82" s="23" t="n">
        <f aca="false">BB83+BB84</f>
        <v>0</v>
      </c>
      <c r="BC82" s="23" t="n">
        <f aca="false">BC83+BC84</f>
        <v>0</v>
      </c>
    </row>
    <row r="83" customFormat="false" ht="15" hidden="false" customHeight="false" outlineLevel="0" collapsed="false">
      <c r="A83" s="24" t="s">
        <v>45</v>
      </c>
      <c r="B83" s="23" t="n">
        <f aca="false">SUM(H83,N83,T83,Z83)</f>
        <v>181</v>
      </c>
      <c r="C83" s="23" t="n">
        <f aca="false">I83+O83+U83+AA83+AG83+AM83+AS83+AY83</f>
        <v>127</v>
      </c>
      <c r="D83" s="23" t="n">
        <f aca="false">J83+P83+V83+AB83+AH83+AN83+AT83+AZ83</f>
        <v>4</v>
      </c>
      <c r="E83" s="23" t="n">
        <f aca="false">K83+Q83+W83+AC83+AI83+AO83+AU83+BA83</f>
        <v>1</v>
      </c>
      <c r="F83" s="23" t="n">
        <f aca="false">L83+R83+X83+AD83+AJ83+AP83+AV83+BB83</f>
        <v>0</v>
      </c>
      <c r="G83" s="23" t="n">
        <f aca="false">M83+S83+Y83+AE83+AK83+AQ83+AW83+BC83</f>
        <v>0</v>
      </c>
      <c r="H83" s="21" t="n">
        <v>44</v>
      </c>
      <c r="I83" s="21" t="n">
        <v>23</v>
      </c>
      <c r="J83" s="21" t="n">
        <v>1</v>
      </c>
      <c r="K83" s="21" t="n">
        <v>1</v>
      </c>
      <c r="L83" s="21"/>
      <c r="M83" s="21"/>
      <c r="N83" s="21" t="n">
        <v>49</v>
      </c>
      <c r="O83" s="21" t="n">
        <v>31</v>
      </c>
      <c r="P83" s="21" t="n">
        <v>2</v>
      </c>
      <c r="Q83" s="21"/>
      <c r="R83" s="21"/>
      <c r="S83" s="21"/>
      <c r="T83" s="21" t="n">
        <v>54</v>
      </c>
      <c r="U83" s="21" t="n">
        <v>30</v>
      </c>
      <c r="V83" s="21" t="n">
        <v>0</v>
      </c>
      <c r="W83" s="21"/>
      <c r="X83" s="21"/>
      <c r="Y83" s="21"/>
      <c r="Z83" s="21" t="n">
        <v>34</v>
      </c>
      <c r="AA83" s="21" t="n">
        <v>23</v>
      </c>
      <c r="AB83" s="21" t="n">
        <v>1</v>
      </c>
      <c r="AC83" s="21"/>
      <c r="AD83" s="21"/>
      <c r="AE83" s="21"/>
      <c r="AF83" s="21" t="n">
        <v>30</v>
      </c>
      <c r="AG83" s="21" t="n">
        <v>20</v>
      </c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</row>
    <row r="84" customFormat="false" ht="15" hidden="false" customHeight="false" outlineLevel="0" collapsed="false">
      <c r="A84" s="24" t="s">
        <v>46</v>
      </c>
      <c r="B84" s="23" t="n">
        <f aca="false">SUM(H84,N84,T84,Z84)</f>
        <v>120</v>
      </c>
      <c r="C84" s="23" t="n">
        <f aca="false">I84+O84+U84+AA84+AG84+AM84+AS84+AY84</f>
        <v>55</v>
      </c>
      <c r="D84" s="23" t="n">
        <f aca="false">J84+P84+V84+AB84+AH84+AN84+AT84+AZ84</f>
        <v>6</v>
      </c>
      <c r="E84" s="23" t="n">
        <f aca="false">K84+Q84+W84+AC84+AI84+AO84+AU84+BA84</f>
        <v>1</v>
      </c>
      <c r="F84" s="23" t="n">
        <f aca="false">L84+R84+X84+AD84+AJ84+AP84+AV84+BB84</f>
        <v>0</v>
      </c>
      <c r="G84" s="23" t="n">
        <f aca="false">M84+S84+Y84+AE84+AK84+AQ84+AW84+BC84</f>
        <v>0</v>
      </c>
      <c r="H84" s="21" t="n">
        <v>37</v>
      </c>
      <c r="I84" s="21" t="n">
        <v>14</v>
      </c>
      <c r="J84" s="21" t="n">
        <v>3</v>
      </c>
      <c r="K84" s="21" t="n">
        <v>1</v>
      </c>
      <c r="L84" s="21"/>
      <c r="M84" s="21"/>
      <c r="N84" s="21" t="n">
        <v>38</v>
      </c>
      <c r="O84" s="21" t="n">
        <v>15</v>
      </c>
      <c r="P84" s="21" t="n">
        <v>0</v>
      </c>
      <c r="Q84" s="21"/>
      <c r="R84" s="21"/>
      <c r="S84" s="21"/>
      <c r="T84" s="21" t="n">
        <v>11</v>
      </c>
      <c r="U84" s="21" t="n">
        <v>5</v>
      </c>
      <c r="V84" s="21" t="n">
        <v>1</v>
      </c>
      <c r="W84" s="21"/>
      <c r="X84" s="21"/>
      <c r="Y84" s="21"/>
      <c r="Z84" s="21" t="n">
        <v>34</v>
      </c>
      <c r="AA84" s="21" t="n">
        <v>9</v>
      </c>
      <c r="AB84" s="21" t="n">
        <v>1</v>
      </c>
      <c r="AC84" s="21"/>
      <c r="AD84" s="21"/>
      <c r="AE84" s="21"/>
      <c r="AF84" s="21" t="n">
        <v>33</v>
      </c>
      <c r="AG84" s="21" t="n">
        <v>12</v>
      </c>
      <c r="AH84" s="21" t="n">
        <v>1</v>
      </c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</row>
    <row r="85" customFormat="false" ht="15" hidden="false" customHeight="false" outlineLevel="0" collapsed="false">
      <c r="A85" s="24" t="s">
        <v>47</v>
      </c>
      <c r="B85" s="23" t="n">
        <f aca="false">SUM(H85,N85,T85,Z85)</f>
        <v>0</v>
      </c>
      <c r="C85" s="23" t="n">
        <f aca="false">I85+O85+U85+AA85+AG85+AM85+AS85+AY85</f>
        <v>0</v>
      </c>
      <c r="D85" s="23" t="n">
        <f aca="false">J85+P85+V85+AB85+AH85+AN85+AT85+AZ85</f>
        <v>0</v>
      </c>
      <c r="E85" s="23" t="n">
        <f aca="false">K85+Q85+W85+AC85+AI85+AO85+AU85+BA85</f>
        <v>0</v>
      </c>
      <c r="F85" s="23" t="n">
        <f aca="false">L85+R85+X85+AD85+AJ85+AP85+AV85+BB85</f>
        <v>0</v>
      </c>
      <c r="G85" s="23" t="n">
        <f aca="false">M85+S85+Y85+AE85+AK85+AQ85+AW85+BC85</f>
        <v>0</v>
      </c>
      <c r="H85" s="21"/>
      <c r="I85" s="21"/>
      <c r="J85" s="21"/>
      <c r="K85" s="21"/>
      <c r="L85" s="21"/>
      <c r="M85" s="21"/>
      <c r="N85" s="21" t="n">
        <v>0</v>
      </c>
      <c r="O85" s="21" t="n">
        <v>0</v>
      </c>
      <c r="P85" s="21" t="n">
        <v>0</v>
      </c>
      <c r="Q85" s="21"/>
      <c r="R85" s="21"/>
      <c r="S85" s="21"/>
      <c r="T85" s="21" t="n">
        <v>0</v>
      </c>
      <c r="U85" s="21" t="n">
        <v>0</v>
      </c>
      <c r="V85" s="21" t="n">
        <v>0</v>
      </c>
      <c r="W85" s="21"/>
      <c r="X85" s="21"/>
      <c r="Y85" s="21"/>
      <c r="Z85" s="21" t="n">
        <v>0</v>
      </c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</row>
    <row r="86" customFormat="false" ht="15" hidden="false" customHeight="false" outlineLevel="0" collapsed="false">
      <c r="A86" s="28" t="s">
        <v>54</v>
      </c>
      <c r="B86" s="23" t="n">
        <f aca="false">H86+N86+T86+Z86+AF86+AL86+AR86+AX86</f>
        <v>364</v>
      </c>
      <c r="C86" s="23" t="n">
        <f aca="false">I86+O86+U86+AA86+AG86+AM86+AS86+AY86</f>
        <v>182</v>
      </c>
      <c r="D86" s="23" t="n">
        <f aca="false">J86+P86+V86+AB86+AH86+AN86+AT86+AZ86</f>
        <v>10</v>
      </c>
      <c r="E86" s="23" t="n">
        <f aca="false">K86+Q86+W86+AC86+AI86+AO86+AU86+BA86</f>
        <v>2</v>
      </c>
      <c r="F86" s="23" t="n">
        <f aca="false">F87+F88</f>
        <v>0</v>
      </c>
      <c r="G86" s="23" t="n">
        <f aca="false">M86+S86+Y86+AE86+AK86+AQ86+AW86+BC86</f>
        <v>0</v>
      </c>
      <c r="H86" s="23" t="n">
        <f aca="false">H87+H88+H89</f>
        <v>81</v>
      </c>
      <c r="I86" s="23" t="n">
        <f aca="false">I87+I88+I89</f>
        <v>37</v>
      </c>
      <c r="J86" s="23" t="n">
        <f aca="false">J87+J88+J89</f>
        <v>4</v>
      </c>
      <c r="K86" s="23" t="n">
        <f aca="false">K87+K88+K89</f>
        <v>2</v>
      </c>
      <c r="L86" s="23" t="n">
        <f aca="false">L87+L88+L89</f>
        <v>0</v>
      </c>
      <c r="M86" s="23" t="n">
        <f aca="false">M87+M88+M89</f>
        <v>0</v>
      </c>
      <c r="N86" s="23" t="n">
        <f aca="false">N87+N88+N89</f>
        <v>87</v>
      </c>
      <c r="O86" s="23" t="n">
        <f aca="false">O87+O88+O89</f>
        <v>46</v>
      </c>
      <c r="P86" s="23" t="n">
        <f aca="false">P87+P88+P89</f>
        <v>2</v>
      </c>
      <c r="Q86" s="23" t="n">
        <f aca="false">Q87+Q88+Q89</f>
        <v>0</v>
      </c>
      <c r="R86" s="23" t="n">
        <f aca="false">R87+R88+R89</f>
        <v>0</v>
      </c>
      <c r="S86" s="23" t="n">
        <f aca="false">S87+S88+S89</f>
        <v>0</v>
      </c>
      <c r="T86" s="23" t="n">
        <f aca="false">T87+T88+T89</f>
        <v>65</v>
      </c>
      <c r="U86" s="23" t="n">
        <f aca="false">U87+U88+U89</f>
        <v>35</v>
      </c>
      <c r="V86" s="23" t="n">
        <f aca="false">V87+V88+V89</f>
        <v>1</v>
      </c>
      <c r="W86" s="23" t="n">
        <f aca="false">W87+W88+W89</f>
        <v>0</v>
      </c>
      <c r="X86" s="23" t="n">
        <f aca="false">X87+X88+X89</f>
        <v>0</v>
      </c>
      <c r="Y86" s="23" t="n">
        <f aca="false">Y87+Y88+Y89</f>
        <v>0</v>
      </c>
      <c r="Z86" s="23" t="n">
        <f aca="false">Z87+Z88+Z89</f>
        <v>68</v>
      </c>
      <c r="AA86" s="23" t="n">
        <f aca="false">AA87+AA88+AA89</f>
        <v>32</v>
      </c>
      <c r="AB86" s="23" t="n">
        <f aca="false">AB87+AB88+AB89</f>
        <v>2</v>
      </c>
      <c r="AC86" s="23" t="n">
        <f aca="false">AC87+AC88+AC89</f>
        <v>0</v>
      </c>
      <c r="AD86" s="23" t="n">
        <f aca="false">AD87+AD88+AD89</f>
        <v>0</v>
      </c>
      <c r="AE86" s="23" t="n">
        <f aca="false">AE87+AE88+AE89</f>
        <v>0</v>
      </c>
      <c r="AF86" s="23" t="n">
        <f aca="false">AF87+AF88+AF89</f>
        <v>63</v>
      </c>
      <c r="AG86" s="23" t="n">
        <f aca="false">AG87+AG88+AG89</f>
        <v>32</v>
      </c>
      <c r="AH86" s="23" t="n">
        <f aca="false">AH87+AH88+AH89</f>
        <v>1</v>
      </c>
      <c r="AI86" s="23" t="n">
        <f aca="false">AI87+AI88+AI89</f>
        <v>0</v>
      </c>
      <c r="AJ86" s="23" t="n">
        <f aca="false">AJ87+AJ88+AJ89</f>
        <v>0</v>
      </c>
      <c r="AK86" s="23" t="n">
        <f aca="false">AK87+AK88+AK89</f>
        <v>0</v>
      </c>
      <c r="AL86" s="23" t="n">
        <f aca="false">AL87+AL88</f>
        <v>0</v>
      </c>
      <c r="AM86" s="23" t="n">
        <f aca="false">AM87+AM88</f>
        <v>0</v>
      </c>
      <c r="AN86" s="23" t="n">
        <f aca="false">AN87+AN88</f>
        <v>0</v>
      </c>
      <c r="AO86" s="23" t="n">
        <f aca="false">AO87+AO88</f>
        <v>0</v>
      </c>
      <c r="AP86" s="23" t="n">
        <f aca="false">AP87+AP88</f>
        <v>0</v>
      </c>
      <c r="AQ86" s="23" t="n">
        <f aca="false">AQ87+AQ88</f>
        <v>0</v>
      </c>
      <c r="AR86" s="23" t="n">
        <f aca="false">AR87+AR88</f>
        <v>0</v>
      </c>
      <c r="AS86" s="23" t="n">
        <f aca="false">AS87+AS88</f>
        <v>0</v>
      </c>
      <c r="AT86" s="23" t="n">
        <f aca="false">AT87+AT88</f>
        <v>0</v>
      </c>
      <c r="AU86" s="23" t="n">
        <f aca="false">AU87+AU88</f>
        <v>0</v>
      </c>
      <c r="AV86" s="23" t="n">
        <f aca="false">AV87+AV88</f>
        <v>0</v>
      </c>
      <c r="AW86" s="23" t="n">
        <f aca="false">AW87+AW88</f>
        <v>0</v>
      </c>
      <c r="AX86" s="23" t="n">
        <f aca="false">AX87+AX88</f>
        <v>0</v>
      </c>
      <c r="AY86" s="23" t="n">
        <f aca="false">AY87+AY88</f>
        <v>0</v>
      </c>
      <c r="AZ86" s="23" t="n">
        <f aca="false">AZ87+AZ88</f>
        <v>0</v>
      </c>
      <c r="BA86" s="23" t="n">
        <f aca="false">BA87+BA88</f>
        <v>0</v>
      </c>
      <c r="BB86" s="23" t="n">
        <f aca="false">BB87+BB88</f>
        <v>0</v>
      </c>
      <c r="BC86" s="23" t="n">
        <f aca="false">BC87+BC88</f>
        <v>0</v>
      </c>
    </row>
    <row r="87" customFormat="false" ht="15" hidden="false" customHeight="false" outlineLevel="0" collapsed="false">
      <c r="A87" s="24" t="s">
        <v>45</v>
      </c>
      <c r="B87" s="23" t="n">
        <f aca="false">SUM(H87,N87,T87,Z87)</f>
        <v>198</v>
      </c>
      <c r="C87" s="23" t="n">
        <f aca="false">I87+O87+U87+AA87+AG87+AM87+AS87+AY87</f>
        <v>132</v>
      </c>
      <c r="D87" s="23" t="n">
        <f aca="false">J87+P87+V87+AB87+AH87+AN87+AT87+AZ87</f>
        <v>4</v>
      </c>
      <c r="E87" s="23" t="n">
        <f aca="false">K87+Q87+W87+AC87+AI87+AO87+AU87+BA87</f>
        <v>1</v>
      </c>
      <c r="F87" s="23" t="n">
        <f aca="false">L87+R87+X87+AD87+AJ87+AP87+AV87+BB87</f>
        <v>0</v>
      </c>
      <c r="G87" s="23" t="n">
        <f aca="false">M87+S87+Y87+AE87+AK87+AQ87+AW87+BC87</f>
        <v>0</v>
      </c>
      <c r="H87" s="21" t="n">
        <v>44</v>
      </c>
      <c r="I87" s="21" t="n">
        <v>23</v>
      </c>
      <c r="J87" s="21" t="n">
        <v>1</v>
      </c>
      <c r="K87" s="21" t="n">
        <v>1</v>
      </c>
      <c r="L87" s="21"/>
      <c r="M87" s="21"/>
      <c r="N87" s="21" t="n">
        <v>54</v>
      </c>
      <c r="O87" s="21" t="n">
        <v>29</v>
      </c>
      <c r="P87" s="21" t="n">
        <v>2</v>
      </c>
      <c r="Q87" s="21"/>
      <c r="R87" s="21"/>
      <c r="S87" s="21"/>
      <c r="T87" s="21" t="n">
        <v>57</v>
      </c>
      <c r="U87" s="21" t="n">
        <v>31</v>
      </c>
      <c r="V87" s="21" t="n">
        <v>0</v>
      </c>
      <c r="W87" s="21"/>
      <c r="X87" s="21"/>
      <c r="Y87" s="21"/>
      <c r="Z87" s="21" t="n">
        <v>43</v>
      </c>
      <c r="AA87" s="21" t="n">
        <v>26</v>
      </c>
      <c r="AB87" s="21" t="n">
        <v>1</v>
      </c>
      <c r="AC87" s="21"/>
      <c r="AD87" s="21"/>
      <c r="AE87" s="21"/>
      <c r="AF87" s="21" t="n">
        <v>35</v>
      </c>
      <c r="AG87" s="21" t="n">
        <v>23</v>
      </c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</row>
    <row r="88" customFormat="false" ht="15" hidden="false" customHeight="false" outlineLevel="0" collapsed="false">
      <c r="A88" s="24" t="s">
        <v>46</v>
      </c>
      <c r="B88" s="23" t="n">
        <f aca="false">SUM(H88,N88,T88,Z88)</f>
        <v>103</v>
      </c>
      <c r="C88" s="23" t="n">
        <f aca="false">I88+O88+U88+AA88+AG88+AM88+AS88+AY88</f>
        <v>50</v>
      </c>
      <c r="D88" s="23" t="n">
        <f aca="false">J88+P88+V88+AB88+AH88+AN88+AT88+AZ88</f>
        <v>6</v>
      </c>
      <c r="E88" s="23" t="n">
        <f aca="false">K88+Q88+W88+AC88+AI88+AO88+AU88+BA88</f>
        <v>1</v>
      </c>
      <c r="F88" s="23" t="n">
        <f aca="false">L88+R88+X88+AD88+AJ88+AP88+AV88+BB88</f>
        <v>0</v>
      </c>
      <c r="G88" s="23" t="n">
        <f aca="false">M88+S88+Y88+AE88+AK88+AQ88+AW88+BC88</f>
        <v>0</v>
      </c>
      <c r="H88" s="21" t="n">
        <v>37</v>
      </c>
      <c r="I88" s="21" t="n">
        <v>14</v>
      </c>
      <c r="J88" s="21" t="n">
        <v>3</v>
      </c>
      <c r="K88" s="21" t="n">
        <v>1</v>
      </c>
      <c r="L88" s="21"/>
      <c r="M88" s="21"/>
      <c r="N88" s="21" t="n">
        <v>33</v>
      </c>
      <c r="O88" s="21" t="n">
        <v>17</v>
      </c>
      <c r="P88" s="21" t="n">
        <v>0</v>
      </c>
      <c r="Q88" s="21"/>
      <c r="R88" s="21"/>
      <c r="S88" s="21"/>
      <c r="T88" s="21" t="n">
        <v>8</v>
      </c>
      <c r="U88" s="21" t="n">
        <v>4</v>
      </c>
      <c r="V88" s="21" t="n">
        <v>1</v>
      </c>
      <c r="W88" s="21"/>
      <c r="X88" s="21"/>
      <c r="Y88" s="21"/>
      <c r="Z88" s="21" t="n">
        <v>25</v>
      </c>
      <c r="AA88" s="21" t="n">
        <v>6</v>
      </c>
      <c r="AB88" s="21" t="n">
        <v>1</v>
      </c>
      <c r="AC88" s="21"/>
      <c r="AD88" s="21"/>
      <c r="AE88" s="21"/>
      <c r="AF88" s="21" t="n">
        <v>28</v>
      </c>
      <c r="AG88" s="21" t="n">
        <v>9</v>
      </c>
      <c r="AH88" s="21" t="n">
        <v>1</v>
      </c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</row>
    <row r="89" customFormat="false" ht="15" hidden="false" customHeight="false" outlineLevel="0" collapsed="false">
      <c r="A89" s="24" t="s">
        <v>47</v>
      </c>
      <c r="B89" s="23" t="n">
        <f aca="false">SUM(H89,N89,T89,Z89)</f>
        <v>0</v>
      </c>
      <c r="C89" s="23" t="n">
        <f aca="false">I89+O89+U89+AA89+AG89+AM89+AS89+AY89</f>
        <v>0</v>
      </c>
      <c r="D89" s="23" t="n">
        <f aca="false">J89+P89+V89+AB89+AH89+AN89+AT89+AZ89</f>
        <v>0</v>
      </c>
      <c r="E89" s="23" t="n">
        <f aca="false">K89+Q89+W89+AC89+AI89+AO89+AU89+BA89</f>
        <v>0</v>
      </c>
      <c r="F89" s="23" t="n">
        <f aca="false">L89+R89+X89+AD89+AJ89+AP89+AV89+BB89</f>
        <v>0</v>
      </c>
      <c r="G89" s="23" t="n">
        <f aca="false">M89+S89+Y89+AE89+AK89+AQ89+AW89+BC89</f>
        <v>0</v>
      </c>
      <c r="H89" s="21"/>
      <c r="I89" s="21"/>
      <c r="J89" s="21"/>
      <c r="K89" s="21"/>
      <c r="L89" s="21"/>
      <c r="M89" s="21"/>
      <c r="N89" s="21" t="n">
        <v>0</v>
      </c>
      <c r="O89" s="21" t="n">
        <v>0</v>
      </c>
      <c r="P89" s="21" t="n">
        <v>0</v>
      </c>
      <c r="Q89" s="21"/>
      <c r="R89" s="21"/>
      <c r="S89" s="21"/>
      <c r="T89" s="21" t="n">
        <v>0</v>
      </c>
      <c r="U89" s="21" t="n">
        <v>0</v>
      </c>
      <c r="V89" s="21" t="n">
        <v>0</v>
      </c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</row>
    <row r="90" customFormat="false" ht="15" hidden="false" customHeight="false" outlineLevel="0" collapsed="false">
      <c r="A90" s="27" t="s">
        <v>55</v>
      </c>
      <c r="B90" s="23" t="n">
        <f aca="false">H90+N90+T90+Z90+AF90+AL90+AR90+AX90</f>
        <v>0</v>
      </c>
      <c r="C90" s="23" t="n">
        <f aca="false">I90+O90+U90+AA90+AG90+AM90+AS90+AY90</f>
        <v>0</v>
      </c>
      <c r="D90" s="23" t="n">
        <f aca="false">J90+P90+V90+AB90+AH90+AN90+AT90+AZ90</f>
        <v>0</v>
      </c>
      <c r="E90" s="23" t="n">
        <f aca="false">BF90</f>
        <v>0</v>
      </c>
      <c r="F90" s="23" t="n">
        <f aca="false">F91+F92</f>
        <v>0</v>
      </c>
      <c r="G90" s="23" t="n">
        <f aca="false">M90+S90+Y90+AE90+AK90+AQ90+AW90+BC90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  <c r="K90" s="23" t="n">
        <f aca="false">K91+K92</f>
        <v>0</v>
      </c>
      <c r="L90" s="23" t="n">
        <f aca="false">L91+L92</f>
        <v>0</v>
      </c>
      <c r="M90" s="23" t="n">
        <f aca="false">M91+M92</f>
        <v>0</v>
      </c>
      <c r="N90" s="23" t="n">
        <f aca="false">N91+N92</f>
        <v>0</v>
      </c>
      <c r="O90" s="23" t="n">
        <f aca="false">O91+O92</f>
        <v>0</v>
      </c>
      <c r="P90" s="23" t="n">
        <f aca="false">P91+P92</f>
        <v>0</v>
      </c>
      <c r="Q90" s="23" t="n">
        <f aca="false">Q91+Q92</f>
        <v>0</v>
      </c>
      <c r="R90" s="23" t="n">
        <f aca="false">R91+R92</f>
        <v>0</v>
      </c>
      <c r="S90" s="23" t="n">
        <f aca="false">S91+S92</f>
        <v>0</v>
      </c>
      <c r="T90" s="23" t="n">
        <f aca="false">T91+T92</f>
        <v>0</v>
      </c>
      <c r="U90" s="23" t="n">
        <f aca="false">U91+U92</f>
        <v>0</v>
      </c>
      <c r="V90" s="23" t="n">
        <f aca="false">V91+V92</f>
        <v>0</v>
      </c>
      <c r="W90" s="23" t="n">
        <f aca="false">W91+W92</f>
        <v>0</v>
      </c>
      <c r="X90" s="23" t="n">
        <f aca="false">X91+X92</f>
        <v>0</v>
      </c>
      <c r="Y90" s="23" t="n">
        <f aca="false">Y91+Y92</f>
        <v>0</v>
      </c>
      <c r="Z90" s="23" t="n">
        <f aca="false">Z91+Z92</f>
        <v>0</v>
      </c>
      <c r="AA90" s="23" t="n">
        <f aca="false">AA91+AA92</f>
        <v>0</v>
      </c>
      <c r="AB90" s="23" t="n">
        <f aca="false">AB91+AB92</f>
        <v>0</v>
      </c>
      <c r="AC90" s="23" t="n">
        <f aca="false">AC91+AC92</f>
        <v>0</v>
      </c>
      <c r="AD90" s="23" t="n">
        <f aca="false">AD91+AD92</f>
        <v>0</v>
      </c>
      <c r="AE90" s="23" t="n">
        <f aca="false">AE91+AE92</f>
        <v>0</v>
      </c>
      <c r="AF90" s="23" t="n">
        <f aca="false">AF91+AF92</f>
        <v>0</v>
      </c>
      <c r="AG90" s="23" t="n">
        <f aca="false">AG91+AG92</f>
        <v>0</v>
      </c>
      <c r="AH90" s="23" t="n">
        <f aca="false">AH91+AH92</f>
        <v>0</v>
      </c>
      <c r="AI90" s="23" t="n">
        <f aca="false">AI91+AI92</f>
        <v>0</v>
      </c>
      <c r="AJ90" s="23" t="n">
        <f aca="false">AJ91+AJ92</f>
        <v>0</v>
      </c>
      <c r="AK90" s="23" t="n">
        <f aca="false">AK91+AK92</f>
        <v>0</v>
      </c>
      <c r="AL90" s="23" t="n">
        <f aca="false">AL91+AL92</f>
        <v>0</v>
      </c>
      <c r="AM90" s="23" t="n">
        <f aca="false">AM91+AM92</f>
        <v>0</v>
      </c>
      <c r="AN90" s="23" t="n">
        <f aca="false">AN91+AN92</f>
        <v>0</v>
      </c>
      <c r="AO90" s="23" t="n">
        <f aca="false">AO91+AO92</f>
        <v>0</v>
      </c>
      <c r="AP90" s="23" t="n">
        <f aca="false">AP91+AP92</f>
        <v>0</v>
      </c>
      <c r="AQ90" s="23" t="n">
        <f aca="false">AQ91+AQ92</f>
        <v>0</v>
      </c>
      <c r="AR90" s="23" t="n">
        <f aca="false">AR91+AR92</f>
        <v>0</v>
      </c>
      <c r="AS90" s="23" t="n">
        <f aca="false">AS91+AS92</f>
        <v>0</v>
      </c>
      <c r="AT90" s="23" t="n">
        <f aca="false">AT91+AT92</f>
        <v>0</v>
      </c>
      <c r="AU90" s="23" t="n">
        <f aca="false">AU91+AU92</f>
        <v>0</v>
      </c>
      <c r="AV90" s="23" t="n">
        <f aca="false">AV91+AV92</f>
        <v>0</v>
      </c>
      <c r="AW90" s="23" t="n">
        <f aca="false">AW91+AW92</f>
        <v>0</v>
      </c>
      <c r="AX90" s="23" t="n">
        <f aca="false">AX91+AX92</f>
        <v>0</v>
      </c>
      <c r="AY90" s="23" t="n">
        <f aca="false">AY91+AY92</f>
        <v>0</v>
      </c>
      <c r="AZ90" s="23" t="n">
        <f aca="false">AZ91+AZ92</f>
        <v>0</v>
      </c>
      <c r="BA90" s="23" t="n">
        <f aca="false">BA91+BA92</f>
        <v>0</v>
      </c>
      <c r="BB90" s="23" t="n">
        <f aca="false">BB91+BB92</f>
        <v>0</v>
      </c>
      <c r="BC90" s="23" t="n">
        <f aca="false">BC91+BC92</f>
        <v>0</v>
      </c>
    </row>
    <row r="91" customFormat="false" ht="15" hidden="false" customHeight="false" outlineLevel="0" collapsed="false">
      <c r="A91" s="30" t="s">
        <v>56</v>
      </c>
      <c r="B91" s="23" t="n">
        <f aca="false">SUM(C91:G91)</f>
        <v>0</v>
      </c>
      <c r="C91" s="23" t="n">
        <f aca="false">I91+O91+U91+AA91+AG91+AM91+AS91+AY91</f>
        <v>0</v>
      </c>
      <c r="D91" s="23" t="n">
        <f aca="false">J91+P91+V91+AB91+AH91+AN91+AT91+AZ91</f>
        <v>0</v>
      </c>
      <c r="E91" s="23" t="n">
        <f aca="false">K91+Q91+W91+AC91+AI91+AO91+AU91+BA91</f>
        <v>0</v>
      </c>
      <c r="F91" s="23" t="n">
        <f aca="false">L91+R91+X91+AD91+AJ91+AP91+AV91+BB91</f>
        <v>0</v>
      </c>
      <c r="G91" s="23" t="n">
        <f aca="false">M91+S91+Y91+AE91+AK91+AQ91+AW91+BC91</f>
        <v>0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</row>
    <row r="92" customFormat="false" ht="15" hidden="false" customHeight="false" outlineLevel="0" collapsed="false">
      <c r="A92" s="30" t="s">
        <v>57</v>
      </c>
      <c r="B92" s="23" t="n">
        <f aca="false">SUM(C92:G92)</f>
        <v>0</v>
      </c>
      <c r="C92" s="23" t="n">
        <f aca="false">I92+O92+U92+AA92+AG92+AM92+AS92+AY92</f>
        <v>0</v>
      </c>
      <c r="D92" s="23" t="n">
        <f aca="false">J92+P92+V92+AB92+AH92+AN92+AT92+AZ92</f>
        <v>0</v>
      </c>
      <c r="E92" s="23" t="n">
        <f aca="false">K92+Q92+W92+AC92+AI92+AO92+AU92+BA92</f>
        <v>0</v>
      </c>
      <c r="F92" s="23" t="n">
        <f aca="false">L92+R92+X92+AD92+AJ92+AP92+AV92+BB92</f>
        <v>0</v>
      </c>
      <c r="G92" s="23" t="n">
        <f aca="false">M92+S92+Y92+AE92+AK92+AQ92+AW92+BC92</f>
        <v>0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</row>
    <row r="93" customFormat="false" ht="15" hidden="false" customHeight="false" outlineLevel="0" collapsed="false">
      <c r="A93" s="31" t="s">
        <v>58</v>
      </c>
      <c r="B93" s="23" t="n">
        <f aca="false">H93+N93+T93+Z93+AF93+AL93+AR93+AX93</f>
        <v>0</v>
      </c>
      <c r="C93" s="23" t="n">
        <f aca="false">I93+O93+U93+AA93+AG93+AM93+AS93+AY93</f>
        <v>0</v>
      </c>
      <c r="D93" s="23" t="n">
        <f aca="false">J93+P93+V93+AB93+AH93+AN93+AT93+AZ93</f>
        <v>0</v>
      </c>
      <c r="E93" s="23" t="n">
        <f aca="false">K93+Q93+W93+AC93+AI93+AO93+AU93+BA93</f>
        <v>0</v>
      </c>
      <c r="F93" s="23" t="n">
        <f aca="false">L93+R93+X93+AD93+AJ93+AP93+AV93+BB93</f>
        <v>0</v>
      </c>
      <c r="G93" s="23" t="n">
        <f aca="false">M93+S93+Y93+AE93+AK93+AQ93+AW93+BC93</f>
        <v>0</v>
      </c>
      <c r="H93" s="32"/>
      <c r="I93" s="33"/>
      <c r="J93" s="33"/>
      <c r="K93" s="32"/>
      <c r="L93" s="32"/>
      <c r="M93" s="32"/>
      <c r="N93" s="32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</row>
    <row r="94" customFormat="false" ht="15" hidden="false" customHeight="false" outlineLevel="0" collapsed="false">
      <c r="A94" s="31" t="s">
        <v>59</v>
      </c>
      <c r="B94" s="23" t="n">
        <f aca="false">H94+N94+T94+Z94+AF94+AL94+AR94+AX94</f>
        <v>0</v>
      </c>
      <c r="C94" s="23" t="n">
        <f aca="false">I94+O94+U94+AA94+AG94+AM94+AS94+AY94</f>
        <v>0</v>
      </c>
      <c r="D94" s="23" t="n">
        <f aca="false">J94+P94+V94+AB94+AH94+AN94+AT94+AZ94</f>
        <v>0</v>
      </c>
      <c r="E94" s="23" t="n">
        <f aca="false">K94+Q94+W94+AC94+AI94+AO94+AU94+BA94</f>
        <v>0</v>
      </c>
      <c r="F94" s="23" t="n">
        <f aca="false">F95+F96</f>
        <v>0</v>
      </c>
      <c r="G94" s="23" t="n">
        <f aca="false">M94+S94+Y94+AE94+AK94+AQ94+AW94+BC94</f>
        <v>0</v>
      </c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</row>
    <row r="95" customFormat="false" ht="15" hidden="false" customHeight="false" outlineLevel="0" collapsed="false">
      <c r="A95" s="31" t="s">
        <v>60</v>
      </c>
      <c r="B95" s="23" t="n">
        <f aca="false">H95+N95+T95+Z95+AF95+AL95+AR95+AX95</f>
        <v>0</v>
      </c>
      <c r="C95" s="23" t="n">
        <f aca="false">I95+O95+U95+AA95+AG95+AM95+AS95+AY95</f>
        <v>0</v>
      </c>
      <c r="D95" s="23" t="n">
        <f aca="false">J95+P95+V95+AB95+AH95+AN95+AT95+AZ95</f>
        <v>0</v>
      </c>
      <c r="E95" s="23" t="n">
        <f aca="false">K95+Q95+W95+AC95+AI95+AO95+AU95+BA95</f>
        <v>0</v>
      </c>
      <c r="F95" s="23" t="n">
        <f aca="false">F96+F97</f>
        <v>0</v>
      </c>
      <c r="G95" s="23" t="n">
        <f aca="false">M95+S95+Y95+AE95+AK95+AQ95+AW95+BC95</f>
        <v>0</v>
      </c>
      <c r="H95" s="23" t="n">
        <f aca="false">H96+H97+H98+H99+H100</f>
        <v>0</v>
      </c>
      <c r="I95" s="23" t="n">
        <f aca="false">I96+I97+I98+I99+I100</f>
        <v>0</v>
      </c>
      <c r="J95" s="23" t="n">
        <f aca="false">J96+J97+J98+J99+J100</f>
        <v>0</v>
      </c>
      <c r="K95" s="23" t="n">
        <f aca="false">K96+K97+K98+K99+K100</f>
        <v>0</v>
      </c>
      <c r="L95" s="23" t="n">
        <f aca="false">L96+L97+L98+L99+L100</f>
        <v>0</v>
      </c>
      <c r="M95" s="23" t="n">
        <f aca="false">M96+M97+M98+M99+M100</f>
        <v>0</v>
      </c>
      <c r="N95" s="23" t="n">
        <f aca="false">N96+N97+N98+N99+N100</f>
        <v>0</v>
      </c>
      <c r="O95" s="23" t="n">
        <f aca="false">O96+O97+O98+O99+O100</f>
        <v>0</v>
      </c>
      <c r="P95" s="23" t="n">
        <f aca="false">P96+P97+P98+P99+P100</f>
        <v>0</v>
      </c>
      <c r="Q95" s="23" t="n">
        <f aca="false">Q96+Q97+Q98+Q99+Q100</f>
        <v>0</v>
      </c>
      <c r="R95" s="23" t="n">
        <f aca="false">R96+R97+R98+R99+R100</f>
        <v>0</v>
      </c>
      <c r="S95" s="23" t="n">
        <f aca="false">S96+S97+S98+S99+S100</f>
        <v>0</v>
      </c>
      <c r="T95" s="23" t="n">
        <f aca="false">T96+T97+T98+T99+T100</f>
        <v>0</v>
      </c>
      <c r="U95" s="23" t="n">
        <f aca="false">U96+U97+U98+U99+U100</f>
        <v>0</v>
      </c>
      <c r="V95" s="23" t="n">
        <f aca="false">V96+V97+V98+V99+V100</f>
        <v>0</v>
      </c>
      <c r="W95" s="23" t="n">
        <f aca="false">W96+W97+W98+W99+W100</f>
        <v>0</v>
      </c>
      <c r="X95" s="23" t="n">
        <f aca="false">X96+X97+X98+X99+X100</f>
        <v>0</v>
      </c>
      <c r="Y95" s="23" t="n">
        <f aca="false">Y96+Y97+Y98+Y99+Y100</f>
        <v>0</v>
      </c>
      <c r="Z95" s="23" t="n">
        <f aca="false">Z96+Z97+Z98+Z99+Z100</f>
        <v>0</v>
      </c>
      <c r="AA95" s="23" t="n">
        <f aca="false">AA96+AA97+AA98+AA99+AA100</f>
        <v>0</v>
      </c>
      <c r="AB95" s="23" t="n">
        <f aca="false">AB96+AB97+AB98+AB99+AB100</f>
        <v>0</v>
      </c>
      <c r="AC95" s="23" t="n">
        <f aca="false">AC96+AC97+AC98+AC99+AC100</f>
        <v>0</v>
      </c>
      <c r="AD95" s="23" t="n">
        <f aca="false">AD96+AD97+AD98+AD99+AD100</f>
        <v>0</v>
      </c>
      <c r="AE95" s="23" t="n">
        <f aca="false">AE96+AE97+AE98+AE99+AE100</f>
        <v>0</v>
      </c>
      <c r="AF95" s="23" t="n">
        <f aca="false">AF96+AF97+AF98+AF99+AF100</f>
        <v>0</v>
      </c>
      <c r="AG95" s="23" t="n">
        <f aca="false">AG96+AG97+AG98+AG99+AG100</f>
        <v>0</v>
      </c>
      <c r="AH95" s="23" t="n">
        <f aca="false">AH96+AH97+AH98+AH99+AH100</f>
        <v>0</v>
      </c>
      <c r="AI95" s="23" t="n">
        <f aca="false">AI96+AI97+AI98+AI99+AI100</f>
        <v>0</v>
      </c>
      <c r="AJ95" s="23" t="n">
        <f aca="false">AJ96+AJ97+AJ98+AJ99+AJ100</f>
        <v>0</v>
      </c>
      <c r="AK95" s="23" t="n">
        <f aca="false">AK96+AK97+AK98+AK99+AK100</f>
        <v>0</v>
      </c>
      <c r="AL95" s="23" t="n">
        <f aca="false">AL96+AL97+AL98+AL99+AL100</f>
        <v>0</v>
      </c>
      <c r="AM95" s="23" t="n">
        <f aca="false">AM96+AM97+AM98+AM99+AM100</f>
        <v>0</v>
      </c>
      <c r="AN95" s="23" t="n">
        <f aca="false">AN96+AN97+AN98+AN99+AN100</f>
        <v>0</v>
      </c>
      <c r="AO95" s="23" t="n">
        <f aca="false">AO96+AO97+AO98+AO99+AO100</f>
        <v>0</v>
      </c>
      <c r="AP95" s="23" t="n">
        <f aca="false">AP96+AP97+AP98+AP99+AP100</f>
        <v>0</v>
      </c>
      <c r="AQ95" s="23" t="n">
        <f aca="false">AQ96+AQ97+AQ98+AQ99+AQ100</f>
        <v>0</v>
      </c>
      <c r="AR95" s="23" t="n">
        <f aca="false">AR96+AR97+AR98+AR99+AR100</f>
        <v>0</v>
      </c>
      <c r="AS95" s="23" t="n">
        <f aca="false">AS96+AS97+AS98+AS99+AS100</f>
        <v>0</v>
      </c>
      <c r="AT95" s="23" t="n">
        <f aca="false">AT96+AT97+AT98+AT99+AT100</f>
        <v>0</v>
      </c>
      <c r="AU95" s="23" t="n">
        <f aca="false">AU96+AU97+AU98+AU99+AU100</f>
        <v>0</v>
      </c>
      <c r="AV95" s="23" t="n">
        <f aca="false">AV96+AV97+AV98+AV99+AV100</f>
        <v>0</v>
      </c>
      <c r="AW95" s="23" t="n">
        <f aca="false">AW96+AW97+AW98+AW99+AW100</f>
        <v>0</v>
      </c>
      <c r="AX95" s="23" t="n">
        <f aca="false">AX96+AX97+AX98+AX99+AX100</f>
        <v>0</v>
      </c>
      <c r="AY95" s="23" t="n">
        <f aca="false">AY96+AY97+AY98+AY99+AY100</f>
        <v>0</v>
      </c>
      <c r="AZ95" s="23" t="n">
        <f aca="false">AZ96+AZ97+AZ98+AZ99+AZ100</f>
        <v>0</v>
      </c>
      <c r="BA95" s="23" t="n">
        <f aca="false">BA96+BA97+BA98+BA99+BA100</f>
        <v>0</v>
      </c>
      <c r="BB95" s="23" t="n">
        <f aca="false">BB96+BB97+BB98+BB99+BB100</f>
        <v>0</v>
      </c>
      <c r="BC95" s="23" t="n">
        <f aca="false">BC96+BC97+BC98+BC99+BC100</f>
        <v>0</v>
      </c>
    </row>
    <row r="96" customFormat="false" ht="15" hidden="false" customHeight="false" outlineLevel="0" collapsed="false">
      <c r="A96" s="34" t="s">
        <v>61</v>
      </c>
      <c r="B96" s="23" t="n">
        <f aca="false">SUM(C96:G96)</f>
        <v>0</v>
      </c>
      <c r="C96" s="23" t="n">
        <f aca="false">I96+O96+U96+AA96+AG96+AM96+AS96+AY96</f>
        <v>0</v>
      </c>
      <c r="D96" s="23" t="n">
        <f aca="false">J96+P96+V96+AB96+AH96+AN96+AT96+AZ96</f>
        <v>0</v>
      </c>
      <c r="E96" s="23" t="n">
        <f aca="false">K96+Q96+W96+AC96+AI96+AO96+AU96+BA96</f>
        <v>0</v>
      </c>
      <c r="F96" s="23" t="n">
        <f aca="false">L96+R96+X96+AD96+AJ96+AP96+AV96+BB96</f>
        <v>0</v>
      </c>
      <c r="G96" s="23" t="n">
        <f aca="false">M96+S96+Y96+AE96+AK96+AQ96+AW96+BC96</f>
        <v>0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</row>
    <row r="97" customFormat="false" ht="15" hidden="false" customHeight="false" outlineLevel="0" collapsed="false">
      <c r="A97" s="34" t="s">
        <v>62</v>
      </c>
      <c r="B97" s="23" t="n">
        <f aca="false">SUM(C97:G97)</f>
        <v>0</v>
      </c>
      <c r="C97" s="23" t="n">
        <f aca="false">I97+O97+U97+AA97+AG97+AM97+AS97+AY97</f>
        <v>0</v>
      </c>
      <c r="D97" s="23" t="n">
        <f aca="false">J97+P97+V97+AB97+AH97+AN97+AT97+AZ97</f>
        <v>0</v>
      </c>
      <c r="E97" s="23" t="n">
        <f aca="false">K97+Q97+W97+AC97+AI97+AO97+AU97+BA97</f>
        <v>0</v>
      </c>
      <c r="F97" s="23" t="n">
        <f aca="false">L97+R97+X97+AD97+AJ97+AP97+AV97+BB97</f>
        <v>0</v>
      </c>
      <c r="G97" s="23" t="n">
        <f aca="false">M97+S97+Y97+AE97+AK97+AQ97+AW97+BC97</f>
        <v>0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</row>
    <row r="98" customFormat="false" ht="15" hidden="false" customHeight="false" outlineLevel="0" collapsed="false">
      <c r="A98" s="34" t="s">
        <v>63</v>
      </c>
      <c r="B98" s="23" t="n">
        <f aca="false">SUM(C98:G98)</f>
        <v>0</v>
      </c>
      <c r="C98" s="23" t="n">
        <f aca="false">I98+O98+U98+AA98+AG98+AM98+AS98+AY98</f>
        <v>0</v>
      </c>
      <c r="D98" s="23" t="n">
        <f aca="false">J98+P98+V98+AB98+AH98+AN98+AT98+AZ98</f>
        <v>0</v>
      </c>
      <c r="E98" s="23" t="n">
        <f aca="false">K98+Q98+W98+AC98+AI98+AO98+AU98+BA98</f>
        <v>0</v>
      </c>
      <c r="F98" s="23" t="n">
        <f aca="false">L98+R98+X98+AD98+AJ98+AP98+AV98+BB98</f>
        <v>0</v>
      </c>
      <c r="G98" s="23" t="n">
        <f aca="false">M98+S98+Y98+AE98+AK98+AQ98+AW98+BC98</f>
        <v>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</row>
    <row r="99" customFormat="false" ht="15" hidden="false" customHeight="false" outlineLevel="0" collapsed="false">
      <c r="A99" s="34" t="s">
        <v>64</v>
      </c>
      <c r="B99" s="23" t="n">
        <f aca="false">SUM(C99:G99)</f>
        <v>0</v>
      </c>
      <c r="C99" s="23" t="n">
        <f aca="false">I99+O99+U99+AA99+AG99+AM99+AS99+AY99</f>
        <v>0</v>
      </c>
      <c r="D99" s="23" t="n">
        <f aca="false">J99+P99+V99+AB99+AH99+AN99+AT99+AZ99</f>
        <v>0</v>
      </c>
      <c r="E99" s="23" t="n">
        <f aca="false">K99+Q99+W99+AC99+AI99+AO99+AU99+BA99</f>
        <v>0</v>
      </c>
      <c r="F99" s="23" t="n">
        <f aca="false">L99+R99+X99+AD99+AJ99+AP99+AV99+BB99</f>
        <v>0</v>
      </c>
      <c r="G99" s="23" t="n">
        <f aca="false">M99+S99+Y99+AE99+AK99+AQ99+AW99+BC99</f>
        <v>0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</row>
    <row r="100" customFormat="false" ht="17.25" hidden="false" customHeight="true" outlineLevel="0" collapsed="false">
      <c r="A100" s="35" t="s">
        <v>65</v>
      </c>
      <c r="B100" s="23" t="n">
        <f aca="false">SUM(C100:G100)</f>
        <v>0</v>
      </c>
      <c r="C100" s="23" t="n">
        <f aca="false">I100+O100+U100+AA100+AG100+AM100+AS100+AY100</f>
        <v>0</v>
      </c>
      <c r="D100" s="23" t="n">
        <f aca="false">J100+P100+V100+AB100+AH100+AN100+AT100+AZ100</f>
        <v>0</v>
      </c>
      <c r="E100" s="23" t="n">
        <f aca="false">K100+Q100+W100+AC100+AI100+AO100+AU100+BA100</f>
        <v>0</v>
      </c>
      <c r="F100" s="23" t="n">
        <f aca="false">L100+R100+X100+AD100+AJ100+AP100+AV100+BB100</f>
        <v>0</v>
      </c>
      <c r="G100" s="23" t="n">
        <f aca="false">M100+S100+Y100+AE100+AK100+AQ100+AW100+BC100</f>
        <v>0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</row>
    <row r="101" s="39" customFormat="true" ht="3.75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39" customFormat="true" ht="15.75" hidden="true" customHeight="true" outlineLevel="0" collapsed="false">
      <c r="A102" s="37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2" customFormat="true" ht="15.75" hidden="false" customHeight="false" outlineLevel="0" collapsed="false">
      <c r="A103" s="40" t="s">
        <v>66</v>
      </c>
      <c r="B103" s="40"/>
      <c r="C103" s="40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0" t="s">
        <v>67</v>
      </c>
      <c r="U103" s="40"/>
      <c r="V103" s="40"/>
      <c r="W103" s="40"/>
      <c r="X103" s="40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</row>
    <row r="104" s="39" customFormat="true" ht="15.75" hidden="false" customHeight="false" outlineLevel="0" collapsed="false">
      <c r="A104" s="37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39" customFormat="true" ht="15.75" hidden="false" customHeight="false" outlineLevel="0" collapsed="false">
      <c r="A105" s="37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39" customFormat="true" ht="15.75" hidden="false" customHeight="false" outlineLevel="0" collapsed="false">
      <c r="A106" s="37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39" customFormat="true" ht="15.75" hidden="false" customHeight="fals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39" customFormat="true" ht="15.75" hidden="false" customHeight="false" outlineLevel="0" collapsed="false">
      <c r="A108" s="37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39" customFormat="true" ht="15.75" hidden="false" customHeight="false" outlineLevel="0" collapsed="false">
      <c r="A109" s="43" t="s">
        <v>68</v>
      </c>
      <c r="B109" s="43"/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3" t="s">
        <v>69</v>
      </c>
      <c r="U109" s="43"/>
      <c r="V109" s="43"/>
      <c r="W109" s="43"/>
      <c r="X109" s="43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</row>
    <row r="110" s="39" customFormat="tru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</row>
  </sheetData>
  <mergeCells count="42">
    <mergeCell ref="A1:AF1"/>
    <mergeCell ref="AG1:BC1"/>
    <mergeCell ref="I2:K2"/>
    <mergeCell ref="L2:U2"/>
    <mergeCell ref="AO2:AQ2"/>
    <mergeCell ref="AR2:BA2"/>
    <mergeCell ref="I3:K3"/>
    <mergeCell ref="L3:U3"/>
    <mergeCell ref="AO3:AQ3"/>
    <mergeCell ref="A5:A7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6:B7"/>
    <mergeCell ref="C6:G6"/>
    <mergeCell ref="H6:H7"/>
    <mergeCell ref="I6:M6"/>
    <mergeCell ref="N6:N7"/>
    <mergeCell ref="O6:S6"/>
    <mergeCell ref="T6:T7"/>
    <mergeCell ref="U6:Y6"/>
    <mergeCell ref="Z6:Z7"/>
    <mergeCell ref="AA6:AE6"/>
    <mergeCell ref="AF6:AF7"/>
    <mergeCell ref="AG6:AK6"/>
    <mergeCell ref="AL6:AL7"/>
    <mergeCell ref="AM6:AQ6"/>
    <mergeCell ref="AR6:AR7"/>
    <mergeCell ref="AS6:AW6"/>
    <mergeCell ref="AX6:AX7"/>
    <mergeCell ref="AY6:BC6"/>
    <mergeCell ref="A103:C103"/>
    <mergeCell ref="T103:X103"/>
    <mergeCell ref="A109:C109"/>
    <mergeCell ref="T109:X109"/>
    <mergeCell ref="A110:BC110"/>
  </mergeCells>
  <dataValidations count="6"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K93" type="whole">
      <formula1>K$9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93 N93" type="whole">
      <formula1>MIN(K93,N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3" type="whole">
      <formula1>MIN(K93,M$9)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L93" type="whole">
      <formula1>MIN(K93,L$9)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I93:J93 O93:P93 U93:V93 AA93:AB93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Q93:T93 W93:Z93 AC93:AF93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.29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C6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40" zoomScalePageLayoutView="88" workbookViewId="0">
      <selection pane="topLeft" activeCell="T47" activeCellId="0" sqref="T47"/>
    </sheetView>
  </sheetViews>
  <sheetFormatPr defaultColWidth="2.2109375" defaultRowHeight="15.95" zeroHeight="false" outlineLevelRow="0" outlineLevelCol="0"/>
  <cols>
    <col collapsed="false" customWidth="true" hidden="false" outlineLevel="0" max="1" min="1" style="46" width="12.43"/>
    <col collapsed="false" customWidth="true" hidden="false" outlineLevel="0" max="2" min="2" style="47" width="4.21"/>
    <col collapsed="false" customWidth="true" hidden="false" outlineLevel="0" max="3" min="3" style="47" width="3.55"/>
    <col collapsed="false" customWidth="true" hidden="false" outlineLevel="0" max="5" min="4" style="47" width="2.77"/>
    <col collapsed="false" customWidth="true" hidden="false" outlineLevel="0" max="7" min="6" style="48" width="2.77"/>
    <col collapsed="false" customWidth="true" hidden="false" outlineLevel="0" max="8" min="8" style="49" width="3.65"/>
    <col collapsed="false" customWidth="true" hidden="false" outlineLevel="0" max="12" min="9" style="49" width="2.77"/>
    <col collapsed="false" customWidth="true" hidden="false" outlineLevel="0" max="13" min="13" style="49" width="1.99"/>
    <col collapsed="false" customWidth="true" hidden="false" outlineLevel="0" max="14" min="14" style="49" width="3.55"/>
    <col collapsed="false" customWidth="true" hidden="false" outlineLevel="0" max="18" min="15" style="49" width="2.77"/>
    <col collapsed="false" customWidth="true" hidden="false" outlineLevel="0" max="19" min="19" style="49" width="2.11"/>
    <col collapsed="false" customWidth="true" hidden="false" outlineLevel="0" max="20" min="20" style="49" width="3.44"/>
    <col collapsed="false" customWidth="true" hidden="false" outlineLevel="0" max="24" min="21" style="49" width="2.77"/>
    <col collapsed="false" customWidth="true" hidden="false" outlineLevel="0" max="25" min="25" style="49" width="1.99"/>
    <col collapsed="false" customWidth="true" hidden="false" outlineLevel="0" max="26" min="26" style="49" width="3.44"/>
    <col collapsed="false" customWidth="true" hidden="false" outlineLevel="0" max="30" min="27" style="49" width="2.77"/>
    <col collapsed="false" customWidth="true" hidden="false" outlineLevel="0" max="31" min="31" style="49" width="2.44"/>
    <col collapsed="false" customWidth="true" hidden="false" outlineLevel="0" max="32" min="32" style="49" width="3.77"/>
    <col collapsed="false" customWidth="true" hidden="false" outlineLevel="0" max="36" min="33" style="49" width="2.77"/>
    <col collapsed="false" customWidth="true" hidden="false" outlineLevel="0" max="37" min="37" style="49" width="2.11"/>
    <col collapsed="false" customWidth="false" hidden="true" outlineLevel="0" max="54" min="38" style="49" width="2.21"/>
    <col collapsed="false" customWidth="true" hidden="true" outlineLevel="0" max="55" min="55" style="49" width="1.1"/>
    <col collapsed="false" customWidth="false" hidden="false" outlineLevel="0" max="257" min="56" style="46" width="2.21"/>
  </cols>
  <sheetData>
    <row r="1" customFormat="false" ht="3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1"/>
      <c r="AG1" s="51"/>
      <c r="AH1" s="51"/>
      <c r="AI1" s="51"/>
      <c r="AJ1" s="51"/>
      <c r="AK1" s="0"/>
      <c r="AL1" s="0"/>
      <c r="AM1" s="0"/>
      <c r="AU1" s="46"/>
      <c r="AV1" s="46"/>
      <c r="AW1" s="46"/>
      <c r="AX1" s="46"/>
      <c r="AY1" s="46"/>
      <c r="AZ1" s="46"/>
      <c r="BA1" s="46"/>
      <c r="BB1" s="46"/>
      <c r="BC1" s="46"/>
    </row>
    <row r="2" customFormat="false" ht="15.75" hidden="true" customHeight="true" outlineLevel="0" collapsed="false">
      <c r="A2" s="52"/>
      <c r="B2" s="53"/>
      <c r="C2" s="53"/>
      <c r="D2" s="53"/>
      <c r="E2" s="53"/>
      <c r="F2" s="53"/>
      <c r="G2" s="53"/>
      <c r="H2" s="54"/>
      <c r="I2" s="54"/>
      <c r="J2" s="54"/>
      <c r="K2" s="55"/>
      <c r="L2" s="55"/>
      <c r="M2" s="55"/>
      <c r="N2" s="55"/>
      <c r="O2" s="55"/>
      <c r="P2" s="55"/>
      <c r="Q2" s="55"/>
      <c r="R2" s="55"/>
      <c r="S2" s="55"/>
      <c r="T2" s="55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</row>
    <row r="3" customFormat="false" ht="15.75" hidden="true" customHeight="true" outlineLevel="0" collapsed="false">
      <c r="H3" s="54"/>
      <c r="I3" s="54"/>
      <c r="J3" s="54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5.95" hidden="false" customHeight="true" outlineLevel="0" collapsed="false">
      <c r="A4" s="56" t="s">
        <v>70</v>
      </c>
      <c r="B4" s="57"/>
      <c r="C4" s="57"/>
      <c r="D4" s="57"/>
      <c r="E4" s="57"/>
      <c r="F4" s="58"/>
      <c r="G4" s="58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</row>
    <row r="5" customFormat="false" ht="21.75" hidden="false" customHeight="true" outlineLevel="0" collapsed="false">
      <c r="A5" s="60"/>
      <c r="B5" s="61" t="s">
        <v>7</v>
      </c>
      <c r="C5" s="61"/>
      <c r="D5" s="61"/>
      <c r="E5" s="61"/>
      <c r="F5" s="61"/>
      <c r="G5" s="61"/>
      <c r="H5" s="60" t="s">
        <v>8</v>
      </c>
      <c r="I5" s="60"/>
      <c r="J5" s="60"/>
      <c r="K5" s="60"/>
      <c r="L5" s="60"/>
      <c r="M5" s="60"/>
      <c r="N5" s="60" t="s">
        <v>9</v>
      </c>
      <c r="O5" s="60"/>
      <c r="P5" s="60"/>
      <c r="Q5" s="60"/>
      <c r="R5" s="60"/>
      <c r="S5" s="60"/>
      <c r="T5" s="60" t="s">
        <v>10</v>
      </c>
      <c r="U5" s="60"/>
      <c r="V5" s="60"/>
      <c r="W5" s="60"/>
      <c r="X5" s="60"/>
      <c r="Y5" s="60"/>
      <c r="Z5" s="60" t="s">
        <v>11</v>
      </c>
      <c r="AA5" s="60"/>
      <c r="AB5" s="60"/>
      <c r="AC5" s="60"/>
      <c r="AD5" s="60"/>
      <c r="AE5" s="60"/>
      <c r="AF5" s="60" t="s">
        <v>12</v>
      </c>
      <c r="AG5" s="60"/>
      <c r="AH5" s="60"/>
      <c r="AI5" s="60"/>
      <c r="AJ5" s="60"/>
      <c r="AK5" s="60"/>
      <c r="AL5" s="60" t="s">
        <v>71</v>
      </c>
      <c r="AM5" s="60"/>
      <c r="AN5" s="60"/>
      <c r="AO5" s="60"/>
      <c r="AP5" s="60"/>
      <c r="AQ5" s="60"/>
      <c r="AR5" s="60" t="s">
        <v>72</v>
      </c>
      <c r="AS5" s="60"/>
      <c r="AT5" s="60"/>
      <c r="AU5" s="60"/>
      <c r="AV5" s="60"/>
      <c r="AW5" s="60"/>
      <c r="AX5" s="60" t="s">
        <v>15</v>
      </c>
      <c r="AY5" s="60"/>
      <c r="AZ5" s="60"/>
      <c r="BA5" s="60"/>
      <c r="BB5" s="60"/>
      <c r="BC5" s="60"/>
    </row>
    <row r="6" customFormat="false" ht="20.25" hidden="false" customHeight="true" outlineLevel="0" collapsed="false">
      <c r="A6" s="60"/>
      <c r="B6" s="62" t="s">
        <v>16</v>
      </c>
      <c r="C6" s="63" t="s">
        <v>17</v>
      </c>
      <c r="D6" s="63"/>
      <c r="E6" s="63"/>
      <c r="F6" s="63"/>
      <c r="G6" s="63"/>
      <c r="H6" s="64" t="s">
        <v>16</v>
      </c>
      <c r="I6" s="60" t="s">
        <v>17</v>
      </c>
      <c r="J6" s="60"/>
      <c r="K6" s="60"/>
      <c r="L6" s="60"/>
      <c r="M6" s="60"/>
      <c r="N6" s="64" t="s">
        <v>16</v>
      </c>
      <c r="O6" s="60" t="s">
        <v>17</v>
      </c>
      <c r="P6" s="60"/>
      <c r="Q6" s="60"/>
      <c r="R6" s="60"/>
      <c r="S6" s="60"/>
      <c r="T6" s="64" t="s">
        <v>16</v>
      </c>
      <c r="U6" s="60" t="s">
        <v>17</v>
      </c>
      <c r="V6" s="60"/>
      <c r="W6" s="60"/>
      <c r="X6" s="60"/>
      <c r="Y6" s="60"/>
      <c r="Z6" s="64" t="s">
        <v>16</v>
      </c>
      <c r="AA6" s="60" t="s">
        <v>17</v>
      </c>
      <c r="AB6" s="60"/>
      <c r="AC6" s="60"/>
      <c r="AD6" s="60"/>
      <c r="AE6" s="60"/>
      <c r="AF6" s="64" t="s">
        <v>16</v>
      </c>
      <c r="AG6" s="60" t="s">
        <v>17</v>
      </c>
      <c r="AH6" s="60"/>
      <c r="AI6" s="60"/>
      <c r="AJ6" s="60"/>
      <c r="AK6" s="60"/>
      <c r="AL6" s="64" t="s">
        <v>16</v>
      </c>
      <c r="AM6" s="60" t="s">
        <v>17</v>
      </c>
      <c r="AN6" s="60"/>
      <c r="AO6" s="60"/>
      <c r="AP6" s="60"/>
      <c r="AQ6" s="60"/>
      <c r="AR6" s="64" t="s">
        <v>16</v>
      </c>
      <c r="AS6" s="60" t="s">
        <v>17</v>
      </c>
      <c r="AT6" s="60"/>
      <c r="AU6" s="60"/>
      <c r="AV6" s="60"/>
      <c r="AW6" s="60"/>
      <c r="AX6" s="64" t="s">
        <v>16</v>
      </c>
      <c r="AY6" s="60" t="s">
        <v>17</v>
      </c>
      <c r="AZ6" s="60"/>
      <c r="BA6" s="60"/>
      <c r="BB6" s="60"/>
      <c r="BC6" s="60"/>
    </row>
    <row r="7" customFormat="false" ht="54.75" hidden="false" customHeight="true" outlineLevel="0" collapsed="false">
      <c r="A7" s="60"/>
      <c r="B7" s="62"/>
      <c r="C7" s="65" t="s">
        <v>18</v>
      </c>
      <c r="D7" s="65" t="s">
        <v>19</v>
      </c>
      <c r="E7" s="65" t="s">
        <v>20</v>
      </c>
      <c r="F7" s="65" t="s">
        <v>21</v>
      </c>
      <c r="G7" s="65" t="s">
        <v>22</v>
      </c>
      <c r="H7" s="64"/>
      <c r="I7" s="66" t="s">
        <v>18</v>
      </c>
      <c r="J7" s="66" t="s">
        <v>19</v>
      </c>
      <c r="K7" s="66" t="s">
        <v>20</v>
      </c>
      <c r="L7" s="66" t="s">
        <v>21</v>
      </c>
      <c r="M7" s="66" t="s">
        <v>22</v>
      </c>
      <c r="N7" s="64"/>
      <c r="O7" s="66" t="s">
        <v>18</v>
      </c>
      <c r="P7" s="66" t="s">
        <v>19</v>
      </c>
      <c r="Q7" s="66" t="s">
        <v>20</v>
      </c>
      <c r="R7" s="66" t="s">
        <v>21</v>
      </c>
      <c r="S7" s="66" t="s">
        <v>22</v>
      </c>
      <c r="T7" s="64"/>
      <c r="U7" s="66" t="s">
        <v>18</v>
      </c>
      <c r="V7" s="66" t="s">
        <v>19</v>
      </c>
      <c r="W7" s="66" t="s">
        <v>20</v>
      </c>
      <c r="X7" s="66" t="s">
        <v>21</v>
      </c>
      <c r="Y7" s="66" t="s">
        <v>22</v>
      </c>
      <c r="Z7" s="64"/>
      <c r="AA7" s="66" t="s">
        <v>18</v>
      </c>
      <c r="AB7" s="66" t="s">
        <v>19</v>
      </c>
      <c r="AC7" s="66" t="s">
        <v>20</v>
      </c>
      <c r="AD7" s="66" t="s">
        <v>21</v>
      </c>
      <c r="AE7" s="66" t="s">
        <v>22</v>
      </c>
      <c r="AF7" s="64"/>
      <c r="AG7" s="66" t="s">
        <v>18</v>
      </c>
      <c r="AH7" s="66" t="s">
        <v>19</v>
      </c>
      <c r="AI7" s="66" t="s">
        <v>20</v>
      </c>
      <c r="AJ7" s="66" t="s">
        <v>21</v>
      </c>
      <c r="AK7" s="66" t="s">
        <v>22</v>
      </c>
      <c r="AL7" s="64"/>
      <c r="AM7" s="66" t="s">
        <v>18</v>
      </c>
      <c r="AN7" s="66" t="s">
        <v>19</v>
      </c>
      <c r="AO7" s="66" t="s">
        <v>20</v>
      </c>
      <c r="AP7" s="66" t="s">
        <v>21</v>
      </c>
      <c r="AQ7" s="66" t="s">
        <v>22</v>
      </c>
      <c r="AR7" s="64"/>
      <c r="AS7" s="66" t="s">
        <v>18</v>
      </c>
      <c r="AT7" s="66" t="s">
        <v>19</v>
      </c>
      <c r="AU7" s="66" t="s">
        <v>20</v>
      </c>
      <c r="AV7" s="66" t="s">
        <v>21</v>
      </c>
      <c r="AW7" s="66" t="s">
        <v>22</v>
      </c>
      <c r="AX7" s="64"/>
      <c r="AY7" s="66" t="s">
        <v>18</v>
      </c>
      <c r="AZ7" s="66" t="s">
        <v>19</v>
      </c>
      <c r="BA7" s="66" t="s">
        <v>20</v>
      </c>
      <c r="BB7" s="66" t="s">
        <v>21</v>
      </c>
      <c r="BC7" s="66" t="s">
        <v>22</v>
      </c>
    </row>
    <row r="8" customFormat="false" ht="18" hidden="false" customHeight="true" outlineLevel="0" collapsed="false">
      <c r="A8" s="67" t="s">
        <v>23</v>
      </c>
      <c r="B8" s="68"/>
      <c r="C8" s="68"/>
      <c r="D8" s="68"/>
      <c r="E8" s="68"/>
      <c r="F8" s="68"/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</row>
    <row r="9" customFormat="false" ht="18" hidden="false" customHeight="true" outlineLevel="0" collapsed="false">
      <c r="A9" s="70" t="s">
        <v>25</v>
      </c>
      <c r="B9" s="71" t="n">
        <f aca="false">H9+N9+T9+Z9+AF9+AL9+AR9+AX9</f>
        <v>364</v>
      </c>
      <c r="C9" s="71" t="n">
        <f aca="false">I9+O9+U9+AA9+AG9+AM9+AS9+AY9</f>
        <v>182</v>
      </c>
      <c r="D9" s="71" t="n">
        <f aca="false">J9+P9+V9+AB9+AH9+AN9+AT9+AZ9</f>
        <v>10</v>
      </c>
      <c r="E9" s="71" t="n">
        <f aca="false">K9+Q9+W9+AC9+AI9+AO9+AU9+BA9</f>
        <v>2</v>
      </c>
      <c r="F9" s="71" t="n">
        <f aca="false">F10+F11</f>
        <v>0</v>
      </c>
      <c r="G9" s="71" t="n">
        <f aca="false">M9+S9+Y9+AE9+AK9+AQ9+AW9+BC9</f>
        <v>0</v>
      </c>
      <c r="H9" s="72" t="n">
        <f aca="false">H10+H11+H12++H13+H14+H15+H16</f>
        <v>81</v>
      </c>
      <c r="I9" s="72" t="n">
        <f aca="false">I10+I11+I12++I13+I14+I15+I16</f>
        <v>37</v>
      </c>
      <c r="J9" s="72" t="n">
        <f aca="false">J10+J11+J12++J13+J14+J15+J16</f>
        <v>4</v>
      </c>
      <c r="K9" s="72" t="n">
        <f aca="false">K10+K11+K12++K13+K14+K15+K16</f>
        <v>2</v>
      </c>
      <c r="L9" s="72" t="n">
        <f aca="false">L10+L11+L12++L13+L14+L15+L16</f>
        <v>0</v>
      </c>
      <c r="M9" s="72" t="n">
        <f aca="false">M10+M11+M12++M13+M14+M15+M16</f>
        <v>0</v>
      </c>
      <c r="N9" s="72" t="n">
        <f aca="false">N10+N11+N12++N13+N14+N15+N16</f>
        <v>87</v>
      </c>
      <c r="O9" s="72" t="n">
        <f aca="false">O10+O11+O12++O13+O14+O15+O16</f>
        <v>46</v>
      </c>
      <c r="P9" s="72" t="n">
        <f aca="false">P10+P11+P12++P13+P14+P15+P16</f>
        <v>2</v>
      </c>
      <c r="Q9" s="72" t="n">
        <f aca="false">Q10+Q11+Q12++Q13+Q14+Q15+Q16</f>
        <v>0</v>
      </c>
      <c r="R9" s="72" t="n">
        <f aca="false">R10+R11+R12++R13+R14+R15+R16</f>
        <v>0</v>
      </c>
      <c r="S9" s="72" t="n">
        <f aca="false">S10+S11+S12++S13+S14+S15+S16</f>
        <v>0</v>
      </c>
      <c r="T9" s="72" t="n">
        <f aca="false">T10+T11+T12++T13+T14+T15+T16</f>
        <v>65</v>
      </c>
      <c r="U9" s="72" t="n">
        <f aca="false">U10+U11+U12++U13+U14+U15+U16</f>
        <v>35</v>
      </c>
      <c r="V9" s="72" t="n">
        <f aca="false">V10+V11+V12++V13+V14+V15+V16</f>
        <v>1</v>
      </c>
      <c r="W9" s="72" t="n">
        <f aca="false">W10+W11+W12++W13+W14+W15+W16</f>
        <v>0</v>
      </c>
      <c r="X9" s="72" t="n">
        <f aca="false">X10+X11+X12++X13+X14+X15+X16</f>
        <v>0</v>
      </c>
      <c r="Y9" s="72" t="n">
        <f aca="false">Y10+Y11+Y12++Y13+Y14+Y15+Y16</f>
        <v>0</v>
      </c>
      <c r="Z9" s="72" t="n">
        <v>68</v>
      </c>
      <c r="AA9" s="71" t="n">
        <f aca="false">AG9+AM9+AS9+AY9+BE9+BK9+BQ9+BW9</f>
        <v>32</v>
      </c>
      <c r="AB9" s="71" t="n">
        <v>2</v>
      </c>
      <c r="AC9" s="71" t="n">
        <f aca="false">AI9+AO9+AU9+BA9+BG9+BM9+BS9+BY9</f>
        <v>0</v>
      </c>
      <c r="AD9" s="71" t="n">
        <f aca="false">AD10+AD11</f>
        <v>0</v>
      </c>
      <c r="AE9" s="71" t="n">
        <f aca="false">AK9+AQ9+AW9+BC9+BI9+BO9+BU9+CA9</f>
        <v>0</v>
      </c>
      <c r="AF9" s="72" t="n">
        <f aca="false">AF10+AF11+AF12++AF13+AF14+AF15+AF16</f>
        <v>63</v>
      </c>
      <c r="AG9" s="72" t="n">
        <f aca="false">AG10+AG11+AG12++AG13+AG14+AG15+AG16</f>
        <v>32</v>
      </c>
      <c r="AH9" s="72" t="n">
        <f aca="false">AH10+AH11+AH12++AH13+AH14+AH15+AH16</f>
        <v>1</v>
      </c>
      <c r="AI9" s="72" t="n">
        <f aca="false">AI10+AI11+AI12++AI13+AI14+AI15+AI16</f>
        <v>0</v>
      </c>
      <c r="AJ9" s="72" t="n">
        <f aca="false">AJ10+AJ11+AJ12++AJ13+AJ14+AJ15+AJ16</f>
        <v>0</v>
      </c>
      <c r="AK9" s="72" t="n">
        <f aca="false">AK10+AK11+AK12++AK13+AK14+AK15+AK16</f>
        <v>0</v>
      </c>
      <c r="AL9" s="72" t="n">
        <f aca="false">AL10+AL11+AL12++AL13+AL14+AL15+AL16</f>
        <v>0</v>
      </c>
      <c r="AM9" s="72" t="n">
        <f aca="false">AM10+AM11+AM12++AM13+AM14+AM15+AM16</f>
        <v>0</v>
      </c>
      <c r="AN9" s="72" t="n">
        <f aca="false">AN10+AN11+AN12++AN13+AN14+AN15+AN16</f>
        <v>0</v>
      </c>
      <c r="AO9" s="72" t="n">
        <f aca="false">AO10+AO11+AO12++AO13+AO14+AO15+AO16</f>
        <v>0</v>
      </c>
      <c r="AP9" s="72" t="n">
        <f aca="false">AP10+AP11+AP12++AP13+AP14+AP15+AP16</f>
        <v>0</v>
      </c>
      <c r="AQ9" s="72" t="n">
        <f aca="false">AQ10+AQ11+AQ12++AQ13+AQ14+AQ15+AQ16</f>
        <v>0</v>
      </c>
      <c r="AR9" s="72" t="n">
        <f aca="false">AR10+AR11+AR12++AR13+AR14+AR15+AR16</f>
        <v>0</v>
      </c>
      <c r="AS9" s="72" t="n">
        <f aca="false">AS10+AS11+AS12++AS13+AS14+AS15+AS16</f>
        <v>0</v>
      </c>
      <c r="AT9" s="72" t="n">
        <f aca="false">AT10+AT11+AT12++AT13+AT14+AT15+AT16</f>
        <v>0</v>
      </c>
      <c r="AU9" s="72" t="n">
        <f aca="false">AU10+AU11+AU12++AU13+AU14+AU15+AU16</f>
        <v>0</v>
      </c>
      <c r="AV9" s="72" t="n">
        <f aca="false">AV10+AV11+AV12++AV13+AV14+AV15+AV16</f>
        <v>0</v>
      </c>
      <c r="AW9" s="72" t="n">
        <f aca="false">AW10+AW11+AW12++AW13+AW14+AW15+AW16</f>
        <v>0</v>
      </c>
      <c r="AX9" s="72" t="n">
        <f aca="false">AX10+AX11+AX12++AX13+AX14+AX15+AX16</f>
        <v>0</v>
      </c>
      <c r="AY9" s="72" t="n">
        <f aca="false">AY10+AY11+AY12++AY13+AY14+AY15+AY16</f>
        <v>0</v>
      </c>
      <c r="AZ9" s="72" t="n">
        <f aca="false">AZ10+AZ11+AZ12++AZ13+AZ14+AZ15+AZ16</f>
        <v>0</v>
      </c>
      <c r="BA9" s="72" t="n">
        <f aca="false">BA10+BA11+BA12++BA13+BA14+BA15+BA16</f>
        <v>0</v>
      </c>
      <c r="BB9" s="72" t="n">
        <f aca="false">BB10+BB11+BB12++BB13+BB14+BB15+BB16</f>
        <v>0</v>
      </c>
      <c r="BC9" s="72" t="n">
        <f aca="false">BC10+BC11+BC12++BC13+BC14+BC15+BC16</f>
        <v>0</v>
      </c>
    </row>
    <row r="10" customFormat="false" ht="18" hidden="false" customHeight="true" outlineLevel="0" collapsed="false">
      <c r="A10" s="73" t="s">
        <v>73</v>
      </c>
      <c r="B10" s="23" t="n">
        <f aca="false">H10+N10+T10+Z10+AF10+AL10+AR10+AX10</f>
        <v>12</v>
      </c>
      <c r="C10" s="23" t="n">
        <f aca="false">I10+O10+U10+AA10+AG10+AM10+AS10+AY10</f>
        <v>8</v>
      </c>
      <c r="D10" s="23" t="n">
        <f aca="false">J10+P10+V10+AB10+AH10+AN10+AT10+AZ10</f>
        <v>0</v>
      </c>
      <c r="E10" s="23" t="n">
        <f aca="false">K10+Q10+W10+AC10+AI10+AO10+AU10+BA10</f>
        <v>0</v>
      </c>
      <c r="F10" s="23" t="n">
        <f aca="false">L10+R10+X10+AD10+AJ10+AP10+AV10+BB10</f>
        <v>0</v>
      </c>
      <c r="G10" s="23" t="n">
        <f aca="false">M10+S10+Y10+AE10+AK10+AQ10+AW10+BC10</f>
        <v>0</v>
      </c>
      <c r="H10" s="74" t="n">
        <v>11</v>
      </c>
      <c r="I10" s="74" t="n">
        <v>7</v>
      </c>
      <c r="J10" s="74"/>
      <c r="K10" s="74"/>
      <c r="L10" s="74"/>
      <c r="M10" s="74"/>
      <c r="N10" s="75" t="n">
        <v>1</v>
      </c>
      <c r="O10" s="75" t="n">
        <v>1</v>
      </c>
      <c r="P10" s="75" t="n">
        <v>0</v>
      </c>
      <c r="Q10" s="74"/>
      <c r="R10" s="74"/>
      <c r="S10" s="74"/>
      <c r="T10" s="74" t="n">
        <v>0</v>
      </c>
      <c r="U10" s="74" t="n">
        <v>0</v>
      </c>
      <c r="V10" s="74" t="n">
        <v>0</v>
      </c>
      <c r="W10" s="74"/>
      <c r="X10" s="74"/>
      <c r="Y10" s="74"/>
      <c r="Z10" s="23"/>
      <c r="AA10" s="23"/>
      <c r="AB10" s="23"/>
      <c r="AC10" s="23"/>
      <c r="AD10" s="23"/>
      <c r="AE10" s="23"/>
      <c r="AF10" s="74" t="n">
        <v>0</v>
      </c>
      <c r="AG10" s="74" t="n">
        <v>0</v>
      </c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</row>
    <row r="11" customFormat="false" ht="18" hidden="false" customHeight="true" outlineLevel="0" collapsed="false">
      <c r="A11" s="73" t="s">
        <v>74</v>
      </c>
      <c r="B11" s="23" t="n">
        <f aca="false">H11+N11+T11+Z11+AF11+AL11+AR11+AX11</f>
        <v>113</v>
      </c>
      <c r="C11" s="23" t="n">
        <f aca="false">I11+O11+U11+AA11+AG11+AM11+AS11+AY11</f>
        <v>68</v>
      </c>
      <c r="D11" s="23" t="n">
        <f aca="false">J11+P11+V11+AB11+AH11+AN11+AT11+AZ11</f>
        <v>3</v>
      </c>
      <c r="E11" s="23" t="n">
        <f aca="false">K11+Q11+W11+AC11+AI11+AO11+AU11+BA11</f>
        <v>2</v>
      </c>
      <c r="F11" s="23" t="n">
        <f aca="false">L11+R11+X11+AD11+AJ11+AP11+AV11+BB11</f>
        <v>0</v>
      </c>
      <c r="G11" s="23" t="n">
        <f aca="false">M11+S11+Y11+AE11+AK11+AQ11+AW11+BC11</f>
        <v>0</v>
      </c>
      <c r="H11" s="74" t="n">
        <v>30</v>
      </c>
      <c r="I11" s="74" t="n">
        <v>13</v>
      </c>
      <c r="J11" s="74" t="n">
        <v>2</v>
      </c>
      <c r="K11" s="74" t="n">
        <v>2</v>
      </c>
      <c r="L11" s="74"/>
      <c r="M11" s="74"/>
      <c r="N11" s="75" t="n">
        <v>22</v>
      </c>
      <c r="O11" s="75" t="n">
        <v>14</v>
      </c>
      <c r="P11" s="75" t="n">
        <v>1</v>
      </c>
      <c r="Q11" s="74"/>
      <c r="R11" s="74"/>
      <c r="S11" s="74"/>
      <c r="T11" s="75" t="n">
        <v>26</v>
      </c>
      <c r="U11" s="75" t="n">
        <v>17</v>
      </c>
      <c r="V11" s="74" t="n">
        <v>0</v>
      </c>
      <c r="W11" s="74"/>
      <c r="X11" s="74"/>
      <c r="Y11" s="74"/>
      <c r="Z11" s="21" t="n">
        <v>19</v>
      </c>
      <c r="AA11" s="21" t="n">
        <v>12</v>
      </c>
      <c r="AB11" s="23"/>
      <c r="AC11" s="23"/>
      <c r="AD11" s="23"/>
      <c r="AE11" s="23"/>
      <c r="AF11" s="74" t="n">
        <v>16</v>
      </c>
      <c r="AG11" s="74" t="n">
        <v>12</v>
      </c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</row>
    <row r="12" customFormat="false" ht="18" hidden="false" customHeight="true" outlineLevel="0" collapsed="false">
      <c r="A12" s="73" t="s">
        <v>75</v>
      </c>
      <c r="B12" s="23" t="n">
        <f aca="false">H12+N12+T12+Z12+AF12+AL12+AR12+AX12</f>
        <v>44</v>
      </c>
      <c r="C12" s="23" t="n">
        <f aca="false">I12+O12+U12+AA12+AG12+AM12+AS12+AY12</f>
        <v>27</v>
      </c>
      <c r="D12" s="23" t="n">
        <f aca="false">J12+P12+V12+AB12+AH12+AN12+AT12+AZ12</f>
        <v>1</v>
      </c>
      <c r="E12" s="23" t="n">
        <f aca="false">K12+Q12+W12+AC12+AI12+AO12+AU12+BA12</f>
        <v>0</v>
      </c>
      <c r="F12" s="23" t="n">
        <f aca="false">L12+R12+X12+AD12+AJ12+AP12+AV12+BB12</f>
        <v>0</v>
      </c>
      <c r="G12" s="23" t="n">
        <f aca="false">M12+S12+Y12+AE12+AK12+AQ12+AW12+BC12</f>
        <v>0</v>
      </c>
      <c r="H12" s="76" t="n">
        <v>10</v>
      </c>
      <c r="I12" s="76" t="n">
        <v>6</v>
      </c>
      <c r="J12" s="76"/>
      <c r="K12" s="76"/>
      <c r="L12" s="76"/>
      <c r="M12" s="77"/>
      <c r="N12" s="78" t="n">
        <v>6</v>
      </c>
      <c r="O12" s="78" t="n">
        <v>3</v>
      </c>
      <c r="P12" s="78" t="n">
        <v>1</v>
      </c>
      <c r="Q12" s="76"/>
      <c r="R12" s="76"/>
      <c r="S12" s="77"/>
      <c r="T12" s="78" t="n">
        <v>6</v>
      </c>
      <c r="U12" s="78" t="n">
        <v>4</v>
      </c>
      <c r="V12" s="76" t="n">
        <v>0</v>
      </c>
      <c r="W12" s="76"/>
      <c r="X12" s="76"/>
      <c r="Y12" s="77"/>
      <c r="Z12" s="21" t="n">
        <v>15</v>
      </c>
      <c r="AA12" s="21" t="n">
        <v>10</v>
      </c>
      <c r="AB12" s="21"/>
      <c r="AC12" s="23"/>
      <c r="AD12" s="23"/>
      <c r="AE12" s="23"/>
      <c r="AF12" s="76" t="n">
        <v>7</v>
      </c>
      <c r="AG12" s="76" t="n">
        <v>4</v>
      </c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</row>
    <row r="13" customFormat="false" ht="18" hidden="false" customHeight="true" outlineLevel="0" collapsed="false">
      <c r="A13" s="73" t="s">
        <v>76</v>
      </c>
      <c r="B13" s="23" t="n">
        <f aca="false">H13+N13+T13+Z13+AF13+AL13+AR13+AX13</f>
        <v>78</v>
      </c>
      <c r="C13" s="23" t="n">
        <f aca="false">I13+O13+U13+AA13+AG13+AM13+AS13+AY13</f>
        <v>40</v>
      </c>
      <c r="D13" s="23" t="n">
        <f aca="false">J13+P13+V13+AB13+AH13+AN13+AT13+AZ13</f>
        <v>1</v>
      </c>
      <c r="E13" s="23" t="n">
        <f aca="false">K13+Q13+W13+AC13+AI13+AO13+AU13+BA13</f>
        <v>0</v>
      </c>
      <c r="F13" s="23" t="n">
        <f aca="false">L13+R13+X13+AD13+AJ13+AP13+AV13+BB13</f>
        <v>0</v>
      </c>
      <c r="G13" s="23" t="n">
        <f aca="false">M13+S13+Y13+AE13+AK13+AQ13+AW13+BC13</f>
        <v>0</v>
      </c>
      <c r="H13" s="76" t="n">
        <v>13</v>
      </c>
      <c r="I13" s="76" t="n">
        <v>5</v>
      </c>
      <c r="J13" s="76" t="n">
        <v>1</v>
      </c>
      <c r="K13" s="76"/>
      <c r="L13" s="76"/>
      <c r="M13" s="77"/>
      <c r="N13" s="78" t="n">
        <v>21</v>
      </c>
      <c r="O13" s="78" t="n">
        <v>10</v>
      </c>
      <c r="P13" s="78" t="n">
        <v>0</v>
      </c>
      <c r="Q13" s="76"/>
      <c r="R13" s="76"/>
      <c r="S13" s="77"/>
      <c r="T13" s="78" t="n">
        <v>16</v>
      </c>
      <c r="U13" s="78" t="n">
        <v>9</v>
      </c>
      <c r="V13" s="76" t="n">
        <v>0</v>
      </c>
      <c r="W13" s="76"/>
      <c r="X13" s="76"/>
      <c r="Y13" s="77"/>
      <c r="Z13" s="21" t="n">
        <v>11</v>
      </c>
      <c r="AA13" s="21" t="n">
        <v>6</v>
      </c>
      <c r="AB13" s="21"/>
      <c r="AC13" s="23"/>
      <c r="AD13" s="23"/>
      <c r="AE13" s="23"/>
      <c r="AF13" s="76" t="n">
        <v>17</v>
      </c>
      <c r="AG13" s="76" t="n">
        <v>10</v>
      </c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</row>
    <row r="14" customFormat="false" ht="18" hidden="false" customHeight="true" outlineLevel="0" collapsed="false">
      <c r="A14" s="73" t="s">
        <v>77</v>
      </c>
      <c r="B14" s="23" t="n">
        <f aca="false">H14+N14+T14+Z14+AF14+AL14+AR14+AX14</f>
        <v>67</v>
      </c>
      <c r="C14" s="23" t="n">
        <f aca="false">I14+O14+U14+AA14+AG14+AM14+AS14+AY14</f>
        <v>29</v>
      </c>
      <c r="D14" s="23" t="n">
        <f aca="false">J14+P14+V14+AB14+AH14+AN14+AT14+AZ14</f>
        <v>1</v>
      </c>
      <c r="E14" s="23" t="n">
        <f aca="false">K14+Q14+W14+AC14+AI14+AO14+AU14+BA14</f>
        <v>0</v>
      </c>
      <c r="F14" s="23" t="n">
        <f aca="false">L14+R14+X14+AD14+AJ14+AP14+AV14+BB14</f>
        <v>0</v>
      </c>
      <c r="G14" s="23" t="n">
        <f aca="false">M14+S14+Y14+AE14+AK14+AQ14+AW14+BC14</f>
        <v>0</v>
      </c>
      <c r="H14" s="76" t="n">
        <v>12</v>
      </c>
      <c r="I14" s="76" t="n">
        <v>5</v>
      </c>
      <c r="J14" s="76"/>
      <c r="K14" s="76"/>
      <c r="L14" s="76"/>
      <c r="M14" s="77"/>
      <c r="N14" s="76" t="n">
        <v>22</v>
      </c>
      <c r="O14" s="76" t="n">
        <v>13</v>
      </c>
      <c r="P14" s="76" t="n">
        <v>0</v>
      </c>
      <c r="Q14" s="76"/>
      <c r="R14" s="76"/>
      <c r="S14" s="77"/>
      <c r="T14" s="78" t="n">
        <v>10</v>
      </c>
      <c r="U14" s="78" t="n">
        <v>4</v>
      </c>
      <c r="V14" s="76" t="n">
        <v>0</v>
      </c>
      <c r="W14" s="76"/>
      <c r="X14" s="76"/>
      <c r="Y14" s="77"/>
      <c r="Z14" s="21" t="n">
        <v>12</v>
      </c>
      <c r="AA14" s="21" t="n">
        <v>3</v>
      </c>
      <c r="AB14" s="21" t="n">
        <v>1</v>
      </c>
      <c r="AC14" s="23"/>
      <c r="AD14" s="23"/>
      <c r="AE14" s="23"/>
      <c r="AF14" s="76" t="n">
        <v>11</v>
      </c>
      <c r="AG14" s="76" t="n">
        <v>4</v>
      </c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</row>
    <row r="15" customFormat="false" ht="18" hidden="false" customHeight="true" outlineLevel="0" collapsed="false">
      <c r="A15" s="73" t="s">
        <v>78</v>
      </c>
      <c r="B15" s="23" t="n">
        <f aca="false">H15+N15+T15+Z15+AF15+AL15+AR15+AX15</f>
        <v>40</v>
      </c>
      <c r="C15" s="23" t="n">
        <f aca="false">I15+O15+U15+AA15+AG15+AM15+AS15+AY15</f>
        <v>10</v>
      </c>
      <c r="D15" s="23" t="n">
        <f aca="false">J15+P15+V15+AB15+AH15+AN15+AT15+AZ15</f>
        <v>2</v>
      </c>
      <c r="E15" s="23" t="n">
        <f aca="false">K15+Q15+W15+AC15+AI15+AO15+AU15+BA15</f>
        <v>0</v>
      </c>
      <c r="F15" s="23" t="n">
        <f aca="false">L15+R15+X15+AD15+AJ15+AP15+AV15+BB15</f>
        <v>0</v>
      </c>
      <c r="G15" s="23" t="n">
        <f aca="false">M15+S15+Y15+AE15+AK15+AQ15+AW15+BC15</f>
        <v>0</v>
      </c>
      <c r="H15" s="76" t="n">
        <v>2</v>
      </c>
      <c r="I15" s="76" t="n">
        <v>1</v>
      </c>
      <c r="J15" s="76"/>
      <c r="K15" s="76"/>
      <c r="L15" s="76"/>
      <c r="M15" s="77"/>
      <c r="N15" s="79" t="n">
        <v>13</v>
      </c>
      <c r="O15" s="79" t="n">
        <v>5</v>
      </c>
      <c r="P15" s="79" t="n">
        <v>0</v>
      </c>
      <c r="Q15" s="76"/>
      <c r="R15" s="76"/>
      <c r="S15" s="77"/>
      <c r="T15" s="78" t="n">
        <v>6</v>
      </c>
      <c r="U15" s="78" t="n">
        <v>1</v>
      </c>
      <c r="V15" s="76" t="n">
        <v>1</v>
      </c>
      <c r="W15" s="76"/>
      <c r="X15" s="76"/>
      <c r="Y15" s="77"/>
      <c r="Z15" s="80" t="n">
        <v>9</v>
      </c>
      <c r="AA15" s="80" t="n">
        <v>1</v>
      </c>
      <c r="AB15" s="80" t="n">
        <v>1</v>
      </c>
      <c r="AC15" s="23"/>
      <c r="AD15" s="23"/>
      <c r="AE15" s="23"/>
      <c r="AF15" s="81" t="n">
        <v>10</v>
      </c>
      <c r="AG15" s="76" t="n">
        <v>2</v>
      </c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</row>
    <row r="16" customFormat="false" ht="18" hidden="false" customHeight="true" outlineLevel="0" collapsed="false">
      <c r="A16" s="82" t="s">
        <v>79</v>
      </c>
      <c r="B16" s="23" t="n">
        <f aca="false">H16+N16+T16+Z16+AF16+AL16+AR16+AX16</f>
        <v>10</v>
      </c>
      <c r="C16" s="23" t="n">
        <f aca="false">I16+O16+U16+AA16+AG16+AM16+AS16+AY16</f>
        <v>0</v>
      </c>
      <c r="D16" s="23" t="n">
        <f aca="false">J16+P16+V16+AB16+AH16+AN16+AT16+AZ16</f>
        <v>2</v>
      </c>
      <c r="E16" s="23" t="n">
        <f aca="false">K16+Q16+W16+AC16+AI16+AO16+AU16+BA16</f>
        <v>0</v>
      </c>
      <c r="F16" s="23" t="n">
        <f aca="false">L16+R16+X16+AD16+AJ16+AP16+AV16+BB16</f>
        <v>0</v>
      </c>
      <c r="G16" s="23" t="n">
        <f aca="false">M16+S16+Y16+AE16+AK16+AQ16+AW16+BC16</f>
        <v>0</v>
      </c>
      <c r="H16" s="83" t="n">
        <v>3</v>
      </c>
      <c r="I16" s="83"/>
      <c r="J16" s="83" t="n">
        <v>1</v>
      </c>
      <c r="K16" s="83"/>
      <c r="L16" s="83"/>
      <c r="M16" s="84"/>
      <c r="N16" s="85" t="n">
        <v>2</v>
      </c>
      <c r="O16" s="85" t="n">
        <v>0</v>
      </c>
      <c r="P16" s="85" t="n">
        <v>0</v>
      </c>
      <c r="Q16" s="83"/>
      <c r="R16" s="83"/>
      <c r="S16" s="84"/>
      <c r="T16" s="86" t="n">
        <v>1</v>
      </c>
      <c r="U16" s="86" t="n">
        <v>0</v>
      </c>
      <c r="V16" s="83" t="n">
        <v>0</v>
      </c>
      <c r="W16" s="83"/>
      <c r="X16" s="83"/>
      <c r="Y16" s="84"/>
      <c r="Z16" s="80" t="n">
        <v>2</v>
      </c>
      <c r="AA16" s="80"/>
      <c r="AB16" s="80"/>
      <c r="AC16" s="23"/>
      <c r="AD16" s="23"/>
      <c r="AE16" s="23"/>
      <c r="AF16" s="87" t="n">
        <v>2</v>
      </c>
      <c r="AG16" s="83" t="n">
        <v>0</v>
      </c>
      <c r="AH16" s="83" t="n">
        <v>1</v>
      </c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</row>
    <row r="17" customFormat="false" ht="18" hidden="false" customHeight="true" outlineLevel="0" collapsed="false">
      <c r="A17" s="70" t="s">
        <v>80</v>
      </c>
      <c r="B17" s="71" t="n">
        <f aca="false">H17+N17+T17+Z17+AF17+AL17+AR17+AX17</f>
        <v>364</v>
      </c>
      <c r="C17" s="71" t="n">
        <f aca="false">I17+O17+U17+AA17+AG17+AM17+AS17+AY17</f>
        <v>182</v>
      </c>
      <c r="D17" s="71" t="n">
        <f aca="false">J17+P17+V17+AB17+AH17+AN17+AT17+AZ17</f>
        <v>10</v>
      </c>
      <c r="E17" s="71" t="n">
        <f aca="false">K17+Q17+W17+AC17+AI17+AO17+AU17+BA17</f>
        <v>2</v>
      </c>
      <c r="F17" s="71" t="n">
        <f aca="false">F18+F19</f>
        <v>0</v>
      </c>
      <c r="G17" s="71" t="n">
        <f aca="false">M17+S17+Y17+AE17+AK17+AQ17+AW17+BC17</f>
        <v>0</v>
      </c>
      <c r="H17" s="72" t="n">
        <f aca="false">H18+H19+H20++H21+H22+H23+H24</f>
        <v>81</v>
      </c>
      <c r="I17" s="72" t="n">
        <f aca="false">I18+I19+I20++I21+I22+I23+I24</f>
        <v>37</v>
      </c>
      <c r="J17" s="72" t="n">
        <f aca="false">J18+J19+J20++J21+J22+J23+J24</f>
        <v>4</v>
      </c>
      <c r="K17" s="72" t="n">
        <f aca="false">K18+K19+K20++K21+K22+K23+K24</f>
        <v>2</v>
      </c>
      <c r="L17" s="72" t="n">
        <f aca="false">L18+L19+L20++L21+L22+L23+L24</f>
        <v>0</v>
      </c>
      <c r="M17" s="72" t="n">
        <f aca="false">M18+M19+M20++M21+M22+M23+M24</f>
        <v>0</v>
      </c>
      <c r="N17" s="72" t="n">
        <f aca="false">N18+N19+N20++N21+N22+N23+N24</f>
        <v>87</v>
      </c>
      <c r="O17" s="72" t="n">
        <f aca="false">O18+O19+O20++O21+O22+O23+O24</f>
        <v>46</v>
      </c>
      <c r="P17" s="72" t="n">
        <f aca="false">P18+P19+P20++P21+P22+P23+P24</f>
        <v>2</v>
      </c>
      <c r="Q17" s="72" t="n">
        <f aca="false">Q18+Q19+Q20++Q21+Q22+Q23+Q24</f>
        <v>0</v>
      </c>
      <c r="R17" s="72" t="n">
        <f aca="false">R18+R19+R20++R21+R22+R23+R24</f>
        <v>0</v>
      </c>
      <c r="S17" s="72" t="n">
        <f aca="false">S18+S19+S20++S21+S22+S23+S24</f>
        <v>0</v>
      </c>
      <c r="T17" s="72" t="n">
        <f aca="false">T18+T19+T20++T21+T22+T23+T24</f>
        <v>65</v>
      </c>
      <c r="U17" s="72" t="n">
        <f aca="false">U18+U19+U20++U21+U22+U23+U24</f>
        <v>35</v>
      </c>
      <c r="V17" s="72" t="n">
        <f aca="false">V18+V19+V20++V21+V22+V23+V24</f>
        <v>1</v>
      </c>
      <c r="W17" s="72" t="n">
        <f aca="false">W18+W19+W20++W21+W22+W23+W24</f>
        <v>0</v>
      </c>
      <c r="X17" s="72" t="n">
        <f aca="false">X18+X19+X20++X21+X22+X23+X24</f>
        <v>0</v>
      </c>
      <c r="Y17" s="72" t="n">
        <f aca="false">Y18+Y19+Y20++Y21+Y22+Y23+Y24</f>
        <v>0</v>
      </c>
      <c r="Z17" s="71" t="n">
        <v>68</v>
      </c>
      <c r="AA17" s="71" t="n">
        <f aca="false">AG17+AM17+AS17+AY17+BE17+BK17+BQ17+BW17</f>
        <v>32</v>
      </c>
      <c r="AB17" s="71" t="n">
        <v>2</v>
      </c>
      <c r="AC17" s="71" t="n">
        <f aca="false">AI17+AO17+AU17+BA17+BG17+BM17+BS17+BY17</f>
        <v>0</v>
      </c>
      <c r="AD17" s="71" t="n">
        <f aca="false">AD18+AD19</f>
        <v>0</v>
      </c>
      <c r="AE17" s="71" t="n">
        <f aca="false">AK17+AQ17+AW17+BC17+BI17+BO17+BU17+CA17</f>
        <v>0</v>
      </c>
      <c r="AF17" s="72" t="n">
        <f aca="false">AF18+AF19+AF20++AF21+AF22+AF23+AF24</f>
        <v>63</v>
      </c>
      <c r="AG17" s="72" t="n">
        <f aca="false">AG18+AG19+AG20++AG21+AG22+AG23+AG24</f>
        <v>32</v>
      </c>
      <c r="AH17" s="72" t="n">
        <f aca="false">AH18+AH19+AH20++AH21+AH22+AH23+AH24</f>
        <v>1</v>
      </c>
      <c r="AI17" s="72" t="n">
        <f aca="false">AI18+AI19+AI20++AI21+AI22+AI23+AI24</f>
        <v>0</v>
      </c>
      <c r="AJ17" s="72" t="n">
        <f aca="false">AJ18+AJ19+AJ20++AJ21+AJ22+AJ23+AJ24</f>
        <v>0</v>
      </c>
      <c r="AK17" s="72" t="n">
        <f aca="false">AK18+AK19+AK20++AK21+AK22+AK23+AK24</f>
        <v>0</v>
      </c>
      <c r="AL17" s="72" t="n">
        <f aca="false">AL18+AL19+AL20++AL21+AL22+AL23+AL24</f>
        <v>0</v>
      </c>
      <c r="AM17" s="72" t="n">
        <f aca="false">AM18+AM19+AM20++AM21+AM22+AM23+AM24</f>
        <v>0</v>
      </c>
      <c r="AN17" s="72" t="n">
        <f aca="false">AN18+AN19+AN20++AN21+AN22+AN23+AN24</f>
        <v>0</v>
      </c>
      <c r="AO17" s="72" t="n">
        <f aca="false">AO18+AO19+AO20++AO21+AO22+AO23+AO24</f>
        <v>0</v>
      </c>
      <c r="AP17" s="72" t="n">
        <f aca="false">AP18+AP19+AP20++AP21+AP22+AP23+AP24</f>
        <v>0</v>
      </c>
      <c r="AQ17" s="72" t="n">
        <f aca="false">AQ18+AQ19+AQ20++AQ21+AQ22+AQ23+AQ24</f>
        <v>0</v>
      </c>
      <c r="AR17" s="72" t="n">
        <f aca="false">AR18+AR19+AR20++AR21+AR22+AR23+AR24</f>
        <v>0</v>
      </c>
      <c r="AS17" s="72" t="n">
        <f aca="false">AS18+AS19+AS20++AS21+AS22+AS23+AS24</f>
        <v>0</v>
      </c>
      <c r="AT17" s="72" t="n">
        <f aca="false">AT18+AT19+AT20++AT21+AT22+AT23+AT24</f>
        <v>0</v>
      </c>
      <c r="AU17" s="72" t="n">
        <f aca="false">AU18+AU19+AU20++AU21+AU22+AU23+AU24</f>
        <v>0</v>
      </c>
      <c r="AV17" s="72" t="n">
        <f aca="false">AV18+AV19+AV20++AV21+AV22+AV23+AV24</f>
        <v>0</v>
      </c>
      <c r="AW17" s="72" t="n">
        <f aca="false">AW18+AW19+AW20++AW21+AW22+AW23+AW24</f>
        <v>0</v>
      </c>
      <c r="AX17" s="72" t="n">
        <f aca="false">AX18+AX19+AX20++AX21+AX22+AX23+AX24</f>
        <v>0</v>
      </c>
      <c r="AY17" s="72" t="n">
        <f aca="false">AY18+AY19+AY20++AY21+AY22+AY23+AY24</f>
        <v>0</v>
      </c>
      <c r="AZ17" s="72" t="n">
        <f aca="false">AZ18+AZ19+AZ20++AZ21+AZ22+AZ23+AZ24</f>
        <v>0</v>
      </c>
      <c r="BA17" s="72" t="n">
        <f aca="false">BA18+BA19+BA20++BA21+BA22+BA23+BA24</f>
        <v>0</v>
      </c>
      <c r="BB17" s="72" t="n">
        <f aca="false">BB18+BB19+BB20++BB21+BB22+BB23+BB24</f>
        <v>0</v>
      </c>
      <c r="BC17" s="72" t="n">
        <f aca="false">BC18+BC19+BC20++BC21+BC22+BC23+BC24</f>
        <v>0</v>
      </c>
    </row>
    <row r="18" customFormat="false" ht="18" hidden="false" customHeight="true" outlineLevel="0" collapsed="false">
      <c r="A18" s="73" t="s">
        <v>73</v>
      </c>
      <c r="B18" s="23" t="n">
        <f aca="false">H18+N18+T18+Z18+AF18+AL18+AR18+AX18</f>
        <v>33</v>
      </c>
      <c r="C18" s="23" t="n">
        <f aca="false">I18+O18+U18+AA18+AG18+AM18+AS18+AY18</f>
        <v>24</v>
      </c>
      <c r="D18" s="23" t="n">
        <f aca="false">J18+P18+V18+AB18+AH18+AN18+AT18+AZ18</f>
        <v>2</v>
      </c>
      <c r="E18" s="23" t="n">
        <f aca="false">K18+Q18+W18+AC18+AI18+AO18+AU18+BA18</f>
        <v>1</v>
      </c>
      <c r="F18" s="23" t="n">
        <f aca="false">L18+R18+X18+AD18+AJ18+AP18+AV18+BB18</f>
        <v>0</v>
      </c>
      <c r="G18" s="23" t="n">
        <f aca="false">M18+S18+Y18+AE18+AK18+AQ18+AW18+BC18</f>
        <v>0</v>
      </c>
      <c r="H18" s="74" t="n">
        <v>17</v>
      </c>
      <c r="I18" s="74" t="n">
        <v>11</v>
      </c>
      <c r="J18" s="74" t="n">
        <v>2</v>
      </c>
      <c r="K18" s="74" t="n">
        <v>1</v>
      </c>
      <c r="L18" s="74"/>
      <c r="M18" s="74"/>
      <c r="N18" s="74" t="n">
        <v>3</v>
      </c>
      <c r="O18" s="74" t="n">
        <v>1</v>
      </c>
      <c r="P18" s="74" t="n">
        <v>0</v>
      </c>
      <c r="Q18" s="74"/>
      <c r="R18" s="74"/>
      <c r="S18" s="74"/>
      <c r="T18" s="74" t="n">
        <v>2</v>
      </c>
      <c r="U18" s="74" t="n">
        <v>2</v>
      </c>
      <c r="V18" s="74" t="n">
        <v>0</v>
      </c>
      <c r="W18" s="74"/>
      <c r="X18" s="74"/>
      <c r="Y18" s="74"/>
      <c r="Z18" s="21" t="n">
        <v>5</v>
      </c>
      <c r="AA18" s="21" t="n">
        <v>5</v>
      </c>
      <c r="AB18" s="21"/>
      <c r="AC18" s="23"/>
      <c r="AD18" s="23"/>
      <c r="AE18" s="23"/>
      <c r="AF18" s="74" t="n">
        <v>6</v>
      </c>
      <c r="AG18" s="74" t="n">
        <v>5</v>
      </c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</row>
    <row r="19" customFormat="false" ht="18" hidden="false" customHeight="true" outlineLevel="0" collapsed="false">
      <c r="A19" s="73" t="s">
        <v>74</v>
      </c>
      <c r="B19" s="23" t="n">
        <f aca="false">H19+N19+T19+Z19+AF19+AL19+AR19+AX19</f>
        <v>90</v>
      </c>
      <c r="C19" s="23" t="n">
        <f aca="false">I19+O19+U19+AA19+AG19+AM19+AS19+AY19</f>
        <v>40</v>
      </c>
      <c r="D19" s="23" t="n">
        <f aca="false">J19+P19+V19+AB19+AH19+AN19+AT19+AZ19</f>
        <v>1</v>
      </c>
      <c r="E19" s="23" t="n">
        <f aca="false">K19+Q19+W19+AC19+AI19+AO19+AU19+BA19</f>
        <v>0</v>
      </c>
      <c r="F19" s="23" t="n">
        <f aca="false">L19+R19+X19+AD19+AJ19+AP19+AV19+BB19</f>
        <v>0</v>
      </c>
      <c r="G19" s="23" t="n">
        <f aca="false">M19+S19+Y19+AE19+AK19+AQ19+AW19+BC19</f>
        <v>0</v>
      </c>
      <c r="H19" s="74" t="n">
        <v>24</v>
      </c>
      <c r="I19" s="74" t="n">
        <v>9</v>
      </c>
      <c r="J19" s="74"/>
      <c r="K19" s="74"/>
      <c r="L19" s="74"/>
      <c r="M19" s="74"/>
      <c r="N19" s="74" t="n">
        <v>25</v>
      </c>
      <c r="O19" s="74" t="n">
        <v>9</v>
      </c>
      <c r="P19" s="74" t="n">
        <v>1</v>
      </c>
      <c r="Q19" s="74"/>
      <c r="R19" s="74"/>
      <c r="S19" s="74"/>
      <c r="T19" s="74" t="n">
        <v>14</v>
      </c>
      <c r="U19" s="74" t="n">
        <v>6</v>
      </c>
      <c r="V19" s="74" t="n">
        <v>0</v>
      </c>
      <c r="W19" s="74"/>
      <c r="X19" s="74"/>
      <c r="Y19" s="74"/>
      <c r="Z19" s="21" t="n">
        <v>15</v>
      </c>
      <c r="AA19" s="21" t="n">
        <v>9</v>
      </c>
      <c r="AB19" s="21"/>
      <c r="AC19" s="23"/>
      <c r="AD19" s="23"/>
      <c r="AE19" s="23"/>
      <c r="AF19" s="74" t="n">
        <v>12</v>
      </c>
      <c r="AG19" s="74" t="n">
        <v>7</v>
      </c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</row>
    <row r="20" customFormat="false" ht="18" hidden="false" customHeight="true" outlineLevel="0" collapsed="false">
      <c r="A20" s="73" t="s">
        <v>75</v>
      </c>
      <c r="B20" s="23" t="n">
        <f aca="false">H20+N20+T20+Z20+AF20+AL20+AR20+AX20</f>
        <v>73</v>
      </c>
      <c r="C20" s="23" t="n">
        <f aca="false">I20+O20+U20+AA20+AG20+AM20+AS20+AY20</f>
        <v>38</v>
      </c>
      <c r="D20" s="23" t="n">
        <f aca="false">J20+P20+V20+AB20+AH20+AN20+AT20+AZ20</f>
        <v>2</v>
      </c>
      <c r="E20" s="23" t="n">
        <f aca="false">K20+Q20+W20+AC20+AI20+AO20+AU20+BA20</f>
        <v>1</v>
      </c>
      <c r="F20" s="23" t="n">
        <f aca="false">L20+R20+X20+AD20+AJ20+AP20+AV20+BB20</f>
        <v>0</v>
      </c>
      <c r="G20" s="23" t="n">
        <f aca="false">M20+S20+Y20+AE20+AK20+AQ20+AW20+BC20</f>
        <v>0</v>
      </c>
      <c r="H20" s="76" t="n">
        <v>16</v>
      </c>
      <c r="I20" s="76" t="n">
        <v>6</v>
      </c>
      <c r="J20" s="76" t="n">
        <v>1</v>
      </c>
      <c r="K20" s="76" t="n">
        <v>1</v>
      </c>
      <c r="L20" s="76"/>
      <c r="M20" s="77"/>
      <c r="N20" s="76" t="n">
        <v>19</v>
      </c>
      <c r="O20" s="76" t="n">
        <v>11</v>
      </c>
      <c r="P20" s="76" t="n">
        <v>1</v>
      </c>
      <c r="Q20" s="76"/>
      <c r="R20" s="76"/>
      <c r="S20" s="77"/>
      <c r="T20" s="76" t="n">
        <v>14</v>
      </c>
      <c r="U20" s="76" t="n">
        <v>9</v>
      </c>
      <c r="V20" s="76" t="n">
        <v>0</v>
      </c>
      <c r="W20" s="76"/>
      <c r="X20" s="76"/>
      <c r="Y20" s="77"/>
      <c r="Z20" s="21" t="n">
        <v>12</v>
      </c>
      <c r="AA20" s="21" t="n">
        <v>7</v>
      </c>
      <c r="AB20" s="21"/>
      <c r="AC20" s="23"/>
      <c r="AD20" s="23"/>
      <c r="AE20" s="23"/>
      <c r="AF20" s="76" t="n">
        <v>12</v>
      </c>
      <c r="AG20" s="76" t="n">
        <v>5</v>
      </c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</row>
    <row r="21" customFormat="false" ht="18" hidden="false" customHeight="true" outlineLevel="0" collapsed="false">
      <c r="A21" s="73" t="s">
        <v>76</v>
      </c>
      <c r="B21" s="23" t="n">
        <f aca="false">H21+N21+T21+Z21+AF21+AL21+AR21+AX21</f>
        <v>65</v>
      </c>
      <c r="C21" s="23" t="n">
        <f aca="false">I21+O21+U21+AA21+AG21+AM21+AS21+AY21</f>
        <v>35</v>
      </c>
      <c r="D21" s="23" t="n">
        <f aca="false">J21+P21+V21+AB21+AH21+AN21+AT21+AZ21</f>
        <v>1</v>
      </c>
      <c r="E21" s="23" t="n">
        <f aca="false">K21+Q21+W21+AC21+AI21+AO21+AU21+BA21</f>
        <v>0</v>
      </c>
      <c r="F21" s="23" t="n">
        <f aca="false">L21+R21+X21+AD21+AJ21+AP21+AV21+BB21</f>
        <v>0</v>
      </c>
      <c r="G21" s="23" t="n">
        <f aca="false">M21+S21+Y21+AE21+AK21+AQ21+AW21+BC21</f>
        <v>0</v>
      </c>
      <c r="H21" s="76" t="n">
        <v>11</v>
      </c>
      <c r="I21" s="76" t="n">
        <v>7</v>
      </c>
      <c r="J21" s="76"/>
      <c r="K21" s="76"/>
      <c r="L21" s="76"/>
      <c r="M21" s="77"/>
      <c r="N21" s="76" t="n">
        <v>14</v>
      </c>
      <c r="O21" s="76" t="n">
        <v>10</v>
      </c>
      <c r="P21" s="76" t="n">
        <v>0</v>
      </c>
      <c r="Q21" s="76"/>
      <c r="R21" s="76"/>
      <c r="S21" s="77"/>
      <c r="T21" s="76" t="n">
        <v>10</v>
      </c>
      <c r="U21" s="76" t="n">
        <v>5</v>
      </c>
      <c r="V21" s="76" t="n">
        <v>0</v>
      </c>
      <c r="W21" s="76"/>
      <c r="X21" s="76"/>
      <c r="Y21" s="77"/>
      <c r="Z21" s="21" t="n">
        <v>21</v>
      </c>
      <c r="AA21" s="21" t="n">
        <v>9</v>
      </c>
      <c r="AB21" s="21" t="n">
        <v>1</v>
      </c>
      <c r="AC21" s="23"/>
      <c r="AD21" s="23"/>
      <c r="AE21" s="23"/>
      <c r="AF21" s="76" t="n">
        <v>9</v>
      </c>
      <c r="AG21" s="76" t="n">
        <v>4</v>
      </c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</row>
    <row r="22" customFormat="false" ht="18" hidden="false" customHeight="true" outlineLevel="0" collapsed="false">
      <c r="A22" s="73" t="s">
        <v>77</v>
      </c>
      <c r="B22" s="23" t="n">
        <f aca="false">H22+N22+T22+Z22+AF22+AL22+AR22+AX22</f>
        <v>50</v>
      </c>
      <c r="C22" s="23" t="n">
        <f aca="false">I22+O22+U22+AA22+AG22+AM22+AS22+AY22</f>
        <v>23</v>
      </c>
      <c r="D22" s="23" t="n">
        <f aca="false">J22+P22+V22+AB22+AH22+AN22+AT22+AZ22</f>
        <v>2</v>
      </c>
      <c r="E22" s="23" t="n">
        <f aca="false">K22+Q22+W22+AC22+AI22+AO22+AU22+BA22</f>
        <v>0</v>
      </c>
      <c r="F22" s="23" t="n">
        <f aca="false">L22+R22+X22+AD22+AJ22+AP22+AV22+BB22</f>
        <v>0</v>
      </c>
      <c r="G22" s="23" t="n">
        <f aca="false">M22+S22+Y22+AE22+AK22+AQ22+AW22+BC22</f>
        <v>0</v>
      </c>
      <c r="H22" s="76" t="n">
        <v>7</v>
      </c>
      <c r="I22" s="76" t="n">
        <v>2</v>
      </c>
      <c r="J22" s="76"/>
      <c r="K22" s="76"/>
      <c r="L22" s="76"/>
      <c r="M22" s="77"/>
      <c r="N22" s="76" t="n">
        <v>15</v>
      </c>
      <c r="O22" s="76" t="n">
        <v>9</v>
      </c>
      <c r="P22" s="76" t="n">
        <v>0</v>
      </c>
      <c r="Q22" s="76"/>
      <c r="R22" s="76"/>
      <c r="S22" s="77"/>
      <c r="T22" s="76" t="n">
        <v>15</v>
      </c>
      <c r="U22" s="76" t="n">
        <v>7</v>
      </c>
      <c r="V22" s="76" t="n">
        <v>1</v>
      </c>
      <c r="W22" s="76"/>
      <c r="X22" s="76"/>
      <c r="Y22" s="77"/>
      <c r="Z22" s="21" t="n">
        <v>5</v>
      </c>
      <c r="AA22" s="21" t="n">
        <v>1</v>
      </c>
      <c r="AB22" s="21" t="n">
        <v>1</v>
      </c>
      <c r="AC22" s="23"/>
      <c r="AD22" s="23"/>
      <c r="AE22" s="23"/>
      <c r="AF22" s="76" t="n">
        <v>8</v>
      </c>
      <c r="AG22" s="76" t="n">
        <v>4</v>
      </c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</row>
    <row r="23" customFormat="false" ht="18" hidden="false" customHeight="true" outlineLevel="0" collapsed="false">
      <c r="A23" s="73" t="s">
        <v>78</v>
      </c>
      <c r="B23" s="23" t="n">
        <f aca="false">H23+N23+T23+Z23+AF23+AL23+AR23+AX23</f>
        <v>44</v>
      </c>
      <c r="C23" s="23" t="n">
        <f aca="false">I23+O23+U23+AA23+AG23+AM23+AS23+AY23</f>
        <v>22</v>
      </c>
      <c r="D23" s="23" t="n">
        <f aca="false">J23+P23+V23+AB23+AH23+AN23+AT23+AZ23</f>
        <v>1</v>
      </c>
      <c r="E23" s="23" t="n">
        <f aca="false">K23+Q23+W23+AC23+AI23+AO23+AU23+BA23</f>
        <v>0</v>
      </c>
      <c r="F23" s="23" t="n">
        <f aca="false">L23+R23+X23+AD23+AJ23+AP23+AV23+BB23</f>
        <v>0</v>
      </c>
      <c r="G23" s="23" t="n">
        <f aca="false">M23+S23+Y23+AE23+AK23+AQ23+AW23+BC23</f>
        <v>0</v>
      </c>
      <c r="H23" s="76" t="n">
        <v>4</v>
      </c>
      <c r="I23" s="76" t="n">
        <v>2</v>
      </c>
      <c r="J23" s="76" t="n">
        <v>1</v>
      </c>
      <c r="K23" s="76"/>
      <c r="L23" s="76"/>
      <c r="M23" s="77"/>
      <c r="N23" s="76" t="n">
        <v>10</v>
      </c>
      <c r="O23" s="76" t="n">
        <v>6</v>
      </c>
      <c r="P23" s="76" t="n">
        <v>0</v>
      </c>
      <c r="Q23" s="76"/>
      <c r="R23" s="76"/>
      <c r="S23" s="77"/>
      <c r="T23" s="76" t="n">
        <v>9</v>
      </c>
      <c r="U23" s="76" t="n">
        <v>6</v>
      </c>
      <c r="V23" s="76" t="n">
        <v>0</v>
      </c>
      <c r="W23" s="76"/>
      <c r="X23" s="76"/>
      <c r="Y23" s="77"/>
      <c r="Z23" s="80" t="n">
        <v>7</v>
      </c>
      <c r="AA23" s="80" t="n">
        <v>1</v>
      </c>
      <c r="AB23" s="21"/>
      <c r="AC23" s="23"/>
      <c r="AD23" s="23"/>
      <c r="AE23" s="23"/>
      <c r="AF23" s="81" t="n">
        <v>14</v>
      </c>
      <c r="AG23" s="81" t="n">
        <v>7</v>
      </c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</row>
    <row r="24" customFormat="false" ht="18" hidden="false" customHeight="true" outlineLevel="0" collapsed="false">
      <c r="A24" s="82" t="s">
        <v>79</v>
      </c>
      <c r="B24" s="23" t="n">
        <f aca="false">H24+N24+T24+Z24+AF24+AL24+AR24+AX24</f>
        <v>9</v>
      </c>
      <c r="C24" s="23" t="n">
        <f aca="false">I24+O24+U24+AA24+AG24+AM24+AS24+AY24</f>
        <v>0</v>
      </c>
      <c r="D24" s="23" t="n">
        <f aca="false">J24+P24+V24+AB24+AH24+AN24+AT24+AZ24</f>
        <v>1</v>
      </c>
      <c r="E24" s="23" t="n">
        <f aca="false">K24+Q24+W24+AC24+AI24+AO24+AU24+BA24</f>
        <v>0</v>
      </c>
      <c r="F24" s="23" t="n">
        <f aca="false">L24+R24+X24+AD24+AJ24+AP24+AV24+BB24</f>
        <v>0</v>
      </c>
      <c r="G24" s="23" t="n">
        <f aca="false">M24+S24+Y24+AE24+AK24+AQ24+AW24+BC24</f>
        <v>0</v>
      </c>
      <c r="H24" s="83" t="n">
        <v>2</v>
      </c>
      <c r="I24" s="83"/>
      <c r="J24" s="83"/>
      <c r="K24" s="83"/>
      <c r="L24" s="83"/>
      <c r="M24" s="84"/>
      <c r="N24" s="83" t="n">
        <v>1</v>
      </c>
      <c r="O24" s="83" t="n">
        <v>0</v>
      </c>
      <c r="P24" s="83" t="n">
        <v>0</v>
      </c>
      <c r="Q24" s="83"/>
      <c r="R24" s="83"/>
      <c r="S24" s="84"/>
      <c r="T24" s="83" t="n">
        <v>1</v>
      </c>
      <c r="U24" s="83" t="n">
        <v>0</v>
      </c>
      <c r="V24" s="83" t="n">
        <v>0</v>
      </c>
      <c r="W24" s="83"/>
      <c r="X24" s="83"/>
      <c r="Y24" s="84"/>
      <c r="Z24" s="80" t="n">
        <v>3</v>
      </c>
      <c r="AA24" s="80"/>
      <c r="AB24" s="21"/>
      <c r="AC24" s="23"/>
      <c r="AD24" s="23"/>
      <c r="AE24" s="23"/>
      <c r="AF24" s="87" t="n">
        <v>2</v>
      </c>
      <c r="AG24" s="87" t="n">
        <v>0</v>
      </c>
      <c r="AH24" s="83" t="n">
        <v>1</v>
      </c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8" hidden="false" customHeight="true" outlineLevel="0" collapsed="false">
      <c r="A25" s="70" t="s">
        <v>81</v>
      </c>
      <c r="B25" s="71" t="n">
        <f aca="false">H25+N25+T25+Z25+AF25+AL25+AR25+AX25</f>
        <v>131</v>
      </c>
      <c r="C25" s="71" t="n">
        <f aca="false">I25+O25+U25+AA25+AG25+AM25+AS25+AY25</f>
        <v>64</v>
      </c>
      <c r="D25" s="71" t="n">
        <f aca="false">J25+P25+V25+AB25+AH25+AN25+AT25+AZ25</f>
        <v>3</v>
      </c>
      <c r="E25" s="71" t="n">
        <f aca="false">K25+Q25+W25+AC25+AI25+AO25+AU25+BA25</f>
        <v>0</v>
      </c>
      <c r="F25" s="71" t="n">
        <f aca="false">F26+F27</f>
        <v>0</v>
      </c>
      <c r="G25" s="71" t="n">
        <f aca="false">M25+S25+Y25+AE25+AK25+AQ25+AW25+BC25</f>
        <v>0</v>
      </c>
      <c r="H25" s="72" t="n">
        <f aca="false">H26+H27+H28++H29+H30+H31+H32</f>
        <v>0</v>
      </c>
      <c r="I25" s="72" t="n">
        <f aca="false">I26+I27+I28++I29+I30+I31+I32</f>
        <v>0</v>
      </c>
      <c r="J25" s="72" t="n">
        <f aca="false">J26+J27+J28++J29+J30+J31+J32</f>
        <v>0</v>
      </c>
      <c r="K25" s="72" t="n">
        <f aca="false">K26+K27+K28++K29+K30+K31+K32</f>
        <v>0</v>
      </c>
      <c r="L25" s="72" t="n">
        <f aca="false">L26+L27+L28++L29+L30+L31+L32</f>
        <v>0</v>
      </c>
      <c r="M25" s="72" t="n">
        <f aca="false">M26+M27+M28++M29+M30+M31+M32</f>
        <v>0</v>
      </c>
      <c r="N25" s="72" t="n">
        <f aca="false">N26+N27+N28++N29+N30+N31+N32</f>
        <v>0</v>
      </c>
      <c r="O25" s="72" t="n">
        <f aca="false">O26+O27+O28++O29+O30+O31+O32</f>
        <v>0</v>
      </c>
      <c r="P25" s="72" t="n">
        <f aca="false">P26+P27+P28++P29+P30+P31+P32</f>
        <v>0</v>
      </c>
      <c r="Q25" s="72" t="n">
        <f aca="false">Q26+Q27+Q28++Q29+Q30+Q31+Q32</f>
        <v>0</v>
      </c>
      <c r="R25" s="72" t="n">
        <f aca="false">R26+R27+R28++R29+R30+R31+R32</f>
        <v>0</v>
      </c>
      <c r="S25" s="72" t="n">
        <f aca="false">S26+S27+S28++S29+S30+S31+S32</f>
        <v>0</v>
      </c>
      <c r="T25" s="72" t="n">
        <f aca="false">T26+T27+T28++T29+T30+T31+T32</f>
        <v>0</v>
      </c>
      <c r="U25" s="72" t="n">
        <f aca="false">U26+U27+U28++U29+U30+U31+U32</f>
        <v>0</v>
      </c>
      <c r="V25" s="72" t="n">
        <f aca="false">V26+V27+V28++V29+V30+V31+V32</f>
        <v>0</v>
      </c>
      <c r="W25" s="72" t="n">
        <f aca="false">W26+W27+W28++W29+W30+W31+W32</f>
        <v>0</v>
      </c>
      <c r="X25" s="72" t="n">
        <f aca="false">X26+X27+X28++X29+X30+X31+X32</f>
        <v>0</v>
      </c>
      <c r="Y25" s="72" t="n">
        <f aca="false">Y26+Y27+Y28++Y29+Y30+Y31+Y32</f>
        <v>0</v>
      </c>
      <c r="Z25" s="71" t="n">
        <v>68</v>
      </c>
      <c r="AA25" s="71" t="n">
        <f aca="false">AG25+AM25+AS25+AY25+BE25+BK25+BQ25+BW25</f>
        <v>32</v>
      </c>
      <c r="AB25" s="71" t="n">
        <v>2</v>
      </c>
      <c r="AC25" s="71" t="n">
        <f aca="false">AI25+AO25+AU25+BA25+BG25+BM25+BS25+BY25</f>
        <v>0</v>
      </c>
      <c r="AD25" s="71" t="n">
        <f aca="false">AD26+AD27</f>
        <v>0</v>
      </c>
      <c r="AE25" s="71" t="n">
        <f aca="false">AK25+AQ25+AW25+BC25+BI25+BO25+BU25+CA25</f>
        <v>0</v>
      </c>
      <c r="AF25" s="72" t="n">
        <f aca="false">AF26+AF27+AF28++AF29+AF30+AF31+AF32</f>
        <v>63</v>
      </c>
      <c r="AG25" s="72" t="n">
        <f aca="false">AG26+AG27+AG28++AG29+AG30+AG31+AG32</f>
        <v>32</v>
      </c>
      <c r="AH25" s="72" t="n">
        <f aca="false">AH26+AH27+AH28++AH29+AH30+AH31+AH32</f>
        <v>1</v>
      </c>
      <c r="AI25" s="72" t="n">
        <f aca="false">AI26+AI27+AI28++AI29+AI30+AI31+AI32</f>
        <v>0</v>
      </c>
      <c r="AJ25" s="72" t="n">
        <f aca="false">AJ26+AJ27+AJ28++AJ29+AJ30+AJ31+AJ32</f>
        <v>0</v>
      </c>
      <c r="AK25" s="72" t="n">
        <f aca="false">AK26+AK27+AK28++AK29+AK30+AK31+AK32</f>
        <v>0</v>
      </c>
      <c r="AL25" s="72" t="n">
        <f aca="false">AL26+AL27+AL28++AL29+AL30+AL31+AL32</f>
        <v>0</v>
      </c>
      <c r="AM25" s="72" t="n">
        <f aca="false">AM26+AM27+AM28++AM29+AM30+AM31+AM32</f>
        <v>0</v>
      </c>
      <c r="AN25" s="72" t="n">
        <f aca="false">AN26+AN27+AN28++AN29+AN30+AN31+AN32</f>
        <v>0</v>
      </c>
      <c r="AO25" s="72" t="n">
        <f aca="false">AO26+AO27+AO28++AO29+AO30+AO31+AO32</f>
        <v>0</v>
      </c>
      <c r="AP25" s="72" t="n">
        <f aca="false">AP26+AP27+AP28++AP29+AP30+AP31+AP32</f>
        <v>0</v>
      </c>
      <c r="AQ25" s="72" t="n">
        <f aca="false">AQ26+AQ27+AQ28++AQ29+AQ30+AQ31+AQ32</f>
        <v>0</v>
      </c>
      <c r="AR25" s="72" t="n">
        <f aca="false">AR26+AR27+AR28++AR29+AR30+AR31+AR32</f>
        <v>0</v>
      </c>
      <c r="AS25" s="72" t="n">
        <f aca="false">AS26+AS27+AS28++AS29+AS30+AS31+AS32</f>
        <v>0</v>
      </c>
      <c r="AT25" s="72" t="n">
        <f aca="false">AT26+AT27+AT28++AT29+AT30+AT31+AT32</f>
        <v>0</v>
      </c>
      <c r="AU25" s="72" t="n">
        <f aca="false">AU26+AU27+AU28++AU29+AU30+AU31+AU32</f>
        <v>0</v>
      </c>
      <c r="AV25" s="72" t="n">
        <f aca="false">AV26+AV27+AV28++AV29+AV30+AV31+AV32</f>
        <v>0</v>
      </c>
      <c r="AW25" s="72" t="n">
        <f aca="false">AW26+AW27+AW28++AW29+AW30+AW31+AW32</f>
        <v>0</v>
      </c>
      <c r="AX25" s="72" t="n">
        <f aca="false">AX26+AX27+AX28++AX29+AX30+AX31+AX32</f>
        <v>0</v>
      </c>
      <c r="AY25" s="72" t="n">
        <f aca="false">AY26+AY27+AY28++AY29+AY30+AY31+AY32</f>
        <v>0</v>
      </c>
      <c r="AZ25" s="72" t="n">
        <f aca="false">AZ26+AZ27+AZ28++AZ29+AZ30+AZ31+AZ32</f>
        <v>0</v>
      </c>
      <c r="BA25" s="72" t="n">
        <f aca="false">BA26+BA27+BA28++BA29+BA30+BA31+BA32</f>
        <v>0</v>
      </c>
      <c r="BB25" s="72" t="n">
        <f aca="false">BB26+BB27+BB28++BB29+BB30+BB31+BB32</f>
        <v>0</v>
      </c>
      <c r="BC25" s="72" t="n">
        <f aca="false">BC26+BC27+BC28++BC29+BC30+BC31+BC32</f>
        <v>0</v>
      </c>
    </row>
    <row r="26" customFormat="false" ht="18" hidden="false" customHeight="true" outlineLevel="0" collapsed="false">
      <c r="A26" s="73" t="s">
        <v>73</v>
      </c>
      <c r="B26" s="23" t="n">
        <f aca="false">H26+N26+T26+Z26+AF26+AL26+AR26+AX26</f>
        <v>3</v>
      </c>
      <c r="C26" s="23" t="n">
        <f aca="false">I26+O26+U26+AA26+AG26+AM26+AS26+AY26</f>
        <v>1</v>
      </c>
      <c r="D26" s="23" t="n">
        <f aca="false">J26+P26+V26+AB26+AH26+AN26+AT26+AZ26</f>
        <v>0</v>
      </c>
      <c r="E26" s="23" t="n">
        <f aca="false">K26+Q26+W26+AC26+AI26+AO26+AU26+BA26</f>
        <v>0</v>
      </c>
      <c r="F26" s="23" t="n">
        <f aca="false">L26+R26+X26+AD26+AJ26+AP26+AV26+BB26</f>
        <v>0</v>
      </c>
      <c r="G26" s="23" t="n">
        <f aca="false">M26+S26+Y26+AE26+AK26+AQ26+AW26+BC26</f>
        <v>0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21" t="n">
        <v>2</v>
      </c>
      <c r="AA26" s="21"/>
      <c r="AB26" s="21"/>
      <c r="AC26" s="23"/>
      <c r="AD26" s="23"/>
      <c r="AE26" s="23"/>
      <c r="AF26" s="74" t="n">
        <v>1</v>
      </c>
      <c r="AG26" s="74" t="n">
        <v>1</v>
      </c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8" hidden="false" customHeight="true" outlineLevel="0" collapsed="false">
      <c r="A27" s="73" t="s">
        <v>74</v>
      </c>
      <c r="B27" s="23" t="n">
        <f aca="false">H27+N27+T27+Z27+AF27+AL27+AR27+AX27</f>
        <v>54</v>
      </c>
      <c r="C27" s="23" t="n">
        <f aca="false">I27+O27+U27+AA27+AG27+AM27+AS27+AY27</f>
        <v>28</v>
      </c>
      <c r="D27" s="23" t="n">
        <f aca="false">J27+P27+V27+AB27+AH27+AN27+AT27+AZ27</f>
        <v>0</v>
      </c>
      <c r="E27" s="23" t="n">
        <f aca="false">K27+Q27+W27+AC27+AI27+AO27+AU27+BA27</f>
        <v>0</v>
      </c>
      <c r="F27" s="23" t="n">
        <f aca="false">L27+R27+X27+AD27+AJ27+AP27+AV27+BB27</f>
        <v>0</v>
      </c>
      <c r="G27" s="23" t="n">
        <f aca="false">M27+S27+Y27+AE27+AK27+AQ27+AW27+BC27</f>
        <v>0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21" t="n">
        <v>28</v>
      </c>
      <c r="AA27" s="21" t="n">
        <v>14</v>
      </c>
      <c r="AB27" s="21"/>
      <c r="AC27" s="23"/>
      <c r="AD27" s="23"/>
      <c r="AE27" s="23"/>
      <c r="AF27" s="74" t="n">
        <v>26</v>
      </c>
      <c r="AG27" s="74" t="n">
        <v>14</v>
      </c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8" hidden="false" customHeight="true" outlineLevel="0" collapsed="false">
      <c r="A28" s="73" t="s">
        <v>75</v>
      </c>
      <c r="B28" s="23" t="n">
        <f aca="false">H28+N28+T28+Z28+AF28+AL28+AR28+AX28</f>
        <v>8</v>
      </c>
      <c r="C28" s="23" t="n">
        <f aca="false">I28+O28+U28+AA28+AG28+AM28+AS28+AY28</f>
        <v>3</v>
      </c>
      <c r="D28" s="23" t="n">
        <f aca="false">J28+P28+V28+AB28+AH28+AN28+AT28+AZ28</f>
        <v>0</v>
      </c>
      <c r="E28" s="23" t="n">
        <f aca="false">K28+Q28+W28+AC28+AI28+AO28+AU28+BA28</f>
        <v>0</v>
      </c>
      <c r="F28" s="23" t="n">
        <f aca="false">L28+R28+X28+AD28+AJ28+AP28+AV28+BB28</f>
        <v>0</v>
      </c>
      <c r="G28" s="23" t="n">
        <f aca="false">M28+S28+Y28+AE28+AK28+AQ28+AW28+BC28</f>
        <v>0</v>
      </c>
      <c r="H28" s="76"/>
      <c r="I28" s="76"/>
      <c r="J28" s="76"/>
      <c r="K28" s="76"/>
      <c r="L28" s="76"/>
      <c r="M28" s="77"/>
      <c r="N28" s="76"/>
      <c r="O28" s="76"/>
      <c r="P28" s="76"/>
      <c r="Q28" s="76"/>
      <c r="R28" s="76"/>
      <c r="S28" s="77"/>
      <c r="T28" s="76"/>
      <c r="U28" s="76"/>
      <c r="V28" s="76"/>
      <c r="W28" s="76"/>
      <c r="X28" s="76"/>
      <c r="Y28" s="77"/>
      <c r="Z28" s="21" t="n">
        <v>3</v>
      </c>
      <c r="AA28" s="21" t="n">
        <v>2</v>
      </c>
      <c r="AB28" s="21"/>
      <c r="AC28" s="23"/>
      <c r="AD28" s="23"/>
      <c r="AE28" s="23"/>
      <c r="AF28" s="76" t="n">
        <v>5</v>
      </c>
      <c r="AG28" s="76" t="n">
        <v>1</v>
      </c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</row>
    <row r="29" customFormat="false" ht="18" hidden="false" customHeight="true" outlineLevel="0" collapsed="false">
      <c r="A29" s="73" t="s">
        <v>76</v>
      </c>
      <c r="B29" s="23" t="n">
        <f aca="false">H29+N29+T29+Z29+AF29+AL29+AR29+AX29</f>
        <v>22</v>
      </c>
      <c r="C29" s="23" t="n">
        <f aca="false">I29+O29+U29+AA29+AG29+AM29+AS29+AY29</f>
        <v>15</v>
      </c>
      <c r="D29" s="23" t="n">
        <f aca="false">J29+P29+V29+AB29+AH29+AN29+AT29+AZ29</f>
        <v>2</v>
      </c>
      <c r="E29" s="23" t="n">
        <f aca="false">K29+Q29+W29+AC29+AI29+AO29+AU29+BA29</f>
        <v>0</v>
      </c>
      <c r="F29" s="23" t="n">
        <f aca="false">L29+R29+X29+AD29+AJ29+AP29+AV29+BB29</f>
        <v>0</v>
      </c>
      <c r="G29" s="23" t="n">
        <f aca="false">M29+S29+Y29+AE29+AK29+AQ29+AW29+BC29</f>
        <v>0</v>
      </c>
      <c r="H29" s="76"/>
      <c r="I29" s="76"/>
      <c r="J29" s="76"/>
      <c r="K29" s="76"/>
      <c r="L29" s="76"/>
      <c r="M29" s="77"/>
      <c r="N29" s="76"/>
      <c r="O29" s="76"/>
      <c r="P29" s="76"/>
      <c r="Q29" s="76"/>
      <c r="R29" s="76"/>
      <c r="S29" s="77"/>
      <c r="T29" s="76"/>
      <c r="U29" s="76"/>
      <c r="V29" s="76"/>
      <c r="W29" s="76"/>
      <c r="X29" s="76"/>
      <c r="Y29" s="77"/>
      <c r="Z29" s="21" t="n">
        <v>7</v>
      </c>
      <c r="AA29" s="21" t="n">
        <v>6</v>
      </c>
      <c r="AB29" s="21" t="n">
        <v>2</v>
      </c>
      <c r="AC29" s="23"/>
      <c r="AD29" s="23"/>
      <c r="AE29" s="23"/>
      <c r="AF29" s="76" t="n">
        <v>15</v>
      </c>
      <c r="AG29" s="76" t="n">
        <v>9</v>
      </c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</row>
    <row r="30" customFormat="false" ht="18" hidden="false" customHeight="true" outlineLevel="0" collapsed="false">
      <c r="A30" s="73" t="s">
        <v>77</v>
      </c>
      <c r="B30" s="23" t="n">
        <f aca="false">H30+N30+T30+Z30+AF30+AL30+AR30+AX30</f>
        <v>25</v>
      </c>
      <c r="C30" s="23" t="n">
        <f aca="false">I30+O30+U30+AA30+AG30+AM30+AS30+AY30</f>
        <v>13</v>
      </c>
      <c r="D30" s="23" t="n">
        <f aca="false">J30+P30+V30+AB30+AH30+AN30+AT30+AZ30</f>
        <v>0</v>
      </c>
      <c r="E30" s="23" t="n">
        <f aca="false">K30+Q30+W30+AC30+AI30+AO30+AU30+BA30</f>
        <v>0</v>
      </c>
      <c r="F30" s="23" t="n">
        <f aca="false">L30+R30+X30+AD30+AJ30+AP30+AV30+BB30</f>
        <v>0</v>
      </c>
      <c r="G30" s="23" t="n">
        <f aca="false">M30+S30+Y30+AE30+AK30+AQ30+AW30+BC30</f>
        <v>0</v>
      </c>
      <c r="H30" s="76"/>
      <c r="I30" s="76"/>
      <c r="J30" s="76"/>
      <c r="K30" s="76"/>
      <c r="L30" s="76"/>
      <c r="M30" s="77"/>
      <c r="N30" s="76"/>
      <c r="O30" s="76"/>
      <c r="P30" s="76"/>
      <c r="Q30" s="76"/>
      <c r="R30" s="76"/>
      <c r="S30" s="77"/>
      <c r="T30" s="76"/>
      <c r="U30" s="76"/>
      <c r="V30" s="76"/>
      <c r="W30" s="76"/>
      <c r="X30" s="76"/>
      <c r="Y30" s="77"/>
      <c r="Z30" s="21" t="n">
        <v>13</v>
      </c>
      <c r="AA30" s="21" t="n">
        <v>8</v>
      </c>
      <c r="AB30" s="21"/>
      <c r="AC30" s="23"/>
      <c r="AD30" s="23"/>
      <c r="AE30" s="23"/>
      <c r="AF30" s="76" t="n">
        <v>12</v>
      </c>
      <c r="AG30" s="76" t="n">
        <v>5</v>
      </c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</row>
    <row r="31" customFormat="false" ht="18" hidden="false" customHeight="true" outlineLevel="0" collapsed="false">
      <c r="A31" s="73" t="s">
        <v>78</v>
      </c>
      <c r="B31" s="23" t="n">
        <f aca="false">H31+N31+T31+Z31+AF31+AL31+AR31+AX31</f>
        <v>18</v>
      </c>
      <c r="C31" s="23" t="n">
        <f aca="false">I31+O31+U31+AA31+AG31+AM31+AS31+AY31</f>
        <v>4</v>
      </c>
      <c r="D31" s="23" t="n">
        <f aca="false">J31+P31+V31+AB31+AH31+AN31+AT31+AZ31</f>
        <v>1</v>
      </c>
      <c r="E31" s="23" t="n">
        <f aca="false">K31+Q31+W31+AC31+AI31+AO31+AU31+BA31</f>
        <v>0</v>
      </c>
      <c r="F31" s="23" t="n">
        <f aca="false">L31+R31+X31+AD31+AJ31+AP31+AV31+BB31</f>
        <v>0</v>
      </c>
      <c r="G31" s="23" t="n">
        <f aca="false">M31+S31+Y31+AE31+AK31+AQ31+AW31+BC31</f>
        <v>0</v>
      </c>
      <c r="H31" s="76"/>
      <c r="I31" s="76"/>
      <c r="J31" s="76"/>
      <c r="K31" s="76"/>
      <c r="L31" s="76"/>
      <c r="M31" s="77"/>
      <c r="N31" s="76"/>
      <c r="O31" s="76"/>
      <c r="P31" s="76"/>
      <c r="Q31" s="76"/>
      <c r="R31" s="76"/>
      <c r="S31" s="77"/>
      <c r="T31" s="76"/>
      <c r="U31" s="76"/>
      <c r="V31" s="76"/>
      <c r="W31" s="76"/>
      <c r="X31" s="76"/>
      <c r="Y31" s="77"/>
      <c r="Z31" s="21" t="n">
        <v>14</v>
      </c>
      <c r="AA31" s="21" t="n">
        <v>2</v>
      </c>
      <c r="AB31" s="21"/>
      <c r="AC31" s="23"/>
      <c r="AD31" s="23"/>
      <c r="AE31" s="23"/>
      <c r="AF31" s="76" t="n">
        <v>4</v>
      </c>
      <c r="AG31" s="76" t="n">
        <v>2</v>
      </c>
      <c r="AH31" s="76" t="n">
        <v>1</v>
      </c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</row>
    <row r="32" customFormat="false" ht="18" hidden="false" customHeight="true" outlineLevel="0" collapsed="false">
      <c r="A32" s="82" t="s">
        <v>79</v>
      </c>
      <c r="B32" s="23" t="n">
        <f aca="false">H32+N32+T32+Z32+AF32+AL32+AR32+AX32</f>
        <v>1</v>
      </c>
      <c r="C32" s="23" t="n">
        <f aca="false">I32+O32+U32+AA32+AG32+AM32+AS32+AY32</f>
        <v>0</v>
      </c>
      <c r="D32" s="23" t="n">
        <f aca="false">J32+P32+V32+AB32+AH32+AN32+AT32+AZ32</f>
        <v>0</v>
      </c>
      <c r="E32" s="23" t="n">
        <f aca="false">K32+Q32+W32+AC32+AI32+AO32+AU32+BA32</f>
        <v>0</v>
      </c>
      <c r="F32" s="23" t="n">
        <f aca="false">L32+R32+X32+AD32+AJ32+AP32+AV32+BB32</f>
        <v>0</v>
      </c>
      <c r="G32" s="23" t="n">
        <f aca="false">M32+S32+Y32+AE32+AK32+AQ32+AW32+BC32</f>
        <v>0</v>
      </c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4"/>
      <c r="T32" s="83"/>
      <c r="U32" s="83"/>
      <c r="V32" s="83"/>
      <c r="W32" s="83"/>
      <c r="X32" s="83"/>
      <c r="Y32" s="84"/>
      <c r="Z32" s="21" t="n">
        <v>1</v>
      </c>
      <c r="AA32" s="21"/>
      <c r="AB32" s="21"/>
      <c r="AC32" s="23"/>
      <c r="AD32" s="23"/>
      <c r="AE32" s="2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</row>
    <row r="33" customFormat="false" ht="18" hidden="false" customHeight="true" outlineLevel="0" collapsed="false">
      <c r="A33" s="70" t="s">
        <v>82</v>
      </c>
      <c r="B33" s="71" t="n">
        <f aca="false">H33+N33+T33+Z33+AF33+AL33+AR33+AX33</f>
        <v>131</v>
      </c>
      <c r="C33" s="71" t="n">
        <f aca="false">I33+O33+U33+AA33+AG33+AM33+AS33+AY33</f>
        <v>64</v>
      </c>
      <c r="D33" s="71" t="n">
        <f aca="false">J33+P33+V33+AB33+AH33+AN33+AT33+AZ33</f>
        <v>3</v>
      </c>
      <c r="E33" s="71" t="n">
        <f aca="false">K33+Q33+W33+AC33+AI33+AO33+AU33+BA33</f>
        <v>0</v>
      </c>
      <c r="F33" s="71" t="n">
        <f aca="false">F34+F35</f>
        <v>0</v>
      </c>
      <c r="G33" s="71" t="n">
        <f aca="false">M33+S33+Y33+AE33+AK33+AQ33+AW33+BC33</f>
        <v>0</v>
      </c>
      <c r="H33" s="72" t="n">
        <f aca="false">H34+H35+H36++H37+H38+H39+H40</f>
        <v>0</v>
      </c>
      <c r="I33" s="72" t="n">
        <f aca="false">I34+I35+I36++I37+I38+I39+I40</f>
        <v>0</v>
      </c>
      <c r="J33" s="72" t="n">
        <f aca="false">J34+J35+J36++J37+J38+J39+J40</f>
        <v>0</v>
      </c>
      <c r="K33" s="72" t="n">
        <f aca="false">K34+K35+K36++K37+K38+K39+K40</f>
        <v>0</v>
      </c>
      <c r="L33" s="72" t="n">
        <f aca="false">L34+L35+L36++L37+L38+L39+L40</f>
        <v>0</v>
      </c>
      <c r="M33" s="72" t="n">
        <f aca="false">M34+M35+M36++M37+M38+M39+M40</f>
        <v>0</v>
      </c>
      <c r="N33" s="72" t="n">
        <f aca="false">N34+N35+N36++N37+N38+N39+N40</f>
        <v>0</v>
      </c>
      <c r="O33" s="72" t="n">
        <f aca="false">O34+O35+O36++O37+O38+O39+O40</f>
        <v>0</v>
      </c>
      <c r="P33" s="72" t="n">
        <f aca="false">P34+P35+P36++P37+P38+P39+P40</f>
        <v>0</v>
      </c>
      <c r="Q33" s="72" t="n">
        <f aca="false">Q34+Q35+Q36++Q37+Q38+Q39+Q40</f>
        <v>0</v>
      </c>
      <c r="R33" s="72" t="n">
        <f aca="false">R34+R35+R36++R37+R38+R39+R40</f>
        <v>0</v>
      </c>
      <c r="S33" s="72" t="n">
        <f aca="false">S34+S35+S36++S37+S38+S39+S40</f>
        <v>0</v>
      </c>
      <c r="T33" s="72" t="n">
        <f aca="false">T34+T35+T36++T37+T38+T39+T40</f>
        <v>0</v>
      </c>
      <c r="U33" s="72" t="n">
        <f aca="false">U34+U35+U36++U37+U38+U39+U40</f>
        <v>0</v>
      </c>
      <c r="V33" s="72" t="n">
        <f aca="false">V34+V35+V36++V37+V38+V39+V40</f>
        <v>0</v>
      </c>
      <c r="W33" s="72" t="n">
        <f aca="false">W34+W35+W36++W37+W38+W39+W40</f>
        <v>0</v>
      </c>
      <c r="X33" s="72" t="n">
        <f aca="false">X34+X35+X36++X37+X38+X39+X40</f>
        <v>0</v>
      </c>
      <c r="Y33" s="72" t="n">
        <f aca="false">Y34+Y35+Y36++Y37+Y38+Y39+Y40</f>
        <v>0</v>
      </c>
      <c r="Z33" s="71" t="n">
        <v>68</v>
      </c>
      <c r="AA33" s="71" t="n">
        <f aca="false">AG33+AM33+AS33+AY33+BE33+BK33+BQ33+BW33</f>
        <v>32</v>
      </c>
      <c r="AB33" s="71" t="n">
        <v>2</v>
      </c>
      <c r="AC33" s="71" t="n">
        <f aca="false">AI33+AO33+AU33+BA33+BG33+BM33+BS33+BY33</f>
        <v>0</v>
      </c>
      <c r="AD33" s="71" t="n">
        <f aca="false">AD34+AD35</f>
        <v>0</v>
      </c>
      <c r="AE33" s="71" t="n">
        <f aca="false">AK33+AQ33+AW33+BC33+BI33+BO33+BU33+CA33</f>
        <v>0</v>
      </c>
      <c r="AF33" s="72" t="n">
        <f aca="false">AF34+AF35+AF36++AF37+AF38+AF39+AF40</f>
        <v>63</v>
      </c>
      <c r="AG33" s="72" t="n">
        <f aca="false">AG34+AG35+AG36++AG37+AG38+AG39+AG40</f>
        <v>32</v>
      </c>
      <c r="AH33" s="72" t="n">
        <f aca="false">AH34+AH35+AH36++AH37+AH38+AH39+AH40</f>
        <v>1</v>
      </c>
      <c r="AI33" s="72" t="n">
        <f aca="false">AI34+AI35+AI36++AI37+AI38+AI39+AI40</f>
        <v>0</v>
      </c>
      <c r="AJ33" s="72" t="n">
        <f aca="false">AJ34+AJ35+AJ36++AJ37+AJ38+AJ39+AJ40</f>
        <v>0</v>
      </c>
      <c r="AK33" s="72" t="n">
        <f aca="false">AK34+AK35+AK36++AK37+AK38+AK39+AK40</f>
        <v>0</v>
      </c>
      <c r="AL33" s="72" t="n">
        <f aca="false">AL34+AL35+AL36++AL37+AL38+AL39+AL40</f>
        <v>0</v>
      </c>
      <c r="AM33" s="72" t="n">
        <f aca="false">AM34+AM35+AM36++AM37+AM38+AM39+AM40</f>
        <v>0</v>
      </c>
      <c r="AN33" s="72" t="n">
        <f aca="false">AN34+AN35+AN36++AN37+AN38+AN39+AN40</f>
        <v>0</v>
      </c>
      <c r="AO33" s="72" t="n">
        <f aca="false">AO34+AO35+AO36++AO37+AO38+AO39+AO40</f>
        <v>0</v>
      </c>
      <c r="AP33" s="72" t="n">
        <f aca="false">AP34+AP35+AP36++AP37+AP38+AP39+AP40</f>
        <v>0</v>
      </c>
      <c r="AQ33" s="72" t="n">
        <f aca="false">AQ34+AQ35+AQ36++AQ37+AQ38+AQ39+AQ40</f>
        <v>0</v>
      </c>
      <c r="AR33" s="72" t="n">
        <f aca="false">AR34+AR35+AR36++AR37+AR38+AR39+AR40</f>
        <v>0</v>
      </c>
      <c r="AS33" s="72" t="n">
        <f aca="false">AS34+AS35+AS36++AS37+AS38+AS39+AS40</f>
        <v>0</v>
      </c>
      <c r="AT33" s="72" t="n">
        <f aca="false">AT34+AT35+AT36++AT37+AT38+AT39+AT40</f>
        <v>0</v>
      </c>
      <c r="AU33" s="72" t="n">
        <f aca="false">AU34+AU35+AU36++AU37+AU38+AU39+AU40</f>
        <v>0</v>
      </c>
      <c r="AV33" s="72" t="n">
        <f aca="false">AV34+AV35+AV36++AV37+AV38+AV39+AV40</f>
        <v>0</v>
      </c>
      <c r="AW33" s="72" t="n">
        <f aca="false">AW34+AW35+AW36++AW37+AW38+AW39+AW40</f>
        <v>0</v>
      </c>
      <c r="AX33" s="72" t="n">
        <f aca="false">AX34+AX35+AX36++AX37+AX38+AX39+AX40</f>
        <v>0</v>
      </c>
      <c r="AY33" s="72" t="n">
        <f aca="false">AY34+AY35+AY36++AY37+AY38+AY39+AY40</f>
        <v>0</v>
      </c>
      <c r="AZ33" s="72" t="n">
        <f aca="false">AZ34+AZ35+AZ36++AZ37+AZ38+AZ39+AZ40</f>
        <v>0</v>
      </c>
      <c r="BA33" s="72" t="n">
        <f aca="false">BA34+BA35+BA36++BA37+BA38+BA39+BA40</f>
        <v>0</v>
      </c>
      <c r="BB33" s="72" t="n">
        <f aca="false">BB34+BB35+BB36++BB37+BB38+BB39+BB40</f>
        <v>0</v>
      </c>
      <c r="BC33" s="72" t="n">
        <f aca="false">BC34+BC35+BC36++BC37+BC38+BC39+BC40</f>
        <v>0</v>
      </c>
    </row>
    <row r="34" customFormat="false" ht="18" hidden="false" customHeight="true" outlineLevel="0" collapsed="false">
      <c r="A34" s="73" t="s">
        <v>73</v>
      </c>
      <c r="B34" s="23" t="n">
        <f aca="false">H34+N34+T34+Z34+AF34+AL34+AR34+AX34</f>
        <v>4</v>
      </c>
      <c r="C34" s="23" t="n">
        <f aca="false">I34+O34+U34+AA34+AG34+AM34+AS34+AY34</f>
        <v>4</v>
      </c>
      <c r="D34" s="23" t="n">
        <f aca="false">J34+P34+V34+AB34+AH34+AN34+AT34+AZ34</f>
        <v>0</v>
      </c>
      <c r="E34" s="23" t="n">
        <f aca="false">K34+Q34+W34+AC34+AI34+AO34+AU34+BA34</f>
        <v>0</v>
      </c>
      <c r="F34" s="23" t="n">
        <f aca="false">L34+R34+X34+AD34+AJ34+AP34+AV34+BB34</f>
        <v>0</v>
      </c>
      <c r="G34" s="23" t="n">
        <f aca="false">M34+S34+Y34+AE34+AK34+AQ34+AW34+BC34</f>
        <v>0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21" t="n">
        <v>2</v>
      </c>
      <c r="AA34" s="21" t="n">
        <v>2</v>
      </c>
      <c r="AB34" s="21"/>
      <c r="AC34" s="23"/>
      <c r="AD34" s="23"/>
      <c r="AE34" s="23"/>
      <c r="AF34" s="74" t="n">
        <v>2</v>
      </c>
      <c r="AG34" s="74" t="n">
        <v>2</v>
      </c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</row>
    <row r="35" customFormat="false" ht="18" hidden="false" customHeight="true" outlineLevel="0" collapsed="false">
      <c r="A35" s="73" t="s">
        <v>74</v>
      </c>
      <c r="B35" s="23" t="n">
        <f aca="false">H35+N35+T35+Z35+AF35+AL35+AR35+AX35</f>
        <v>59</v>
      </c>
      <c r="C35" s="23" t="n">
        <f aca="false">I35+O35+U35+AA35+AG35+AM35+AS35+AY35</f>
        <v>37</v>
      </c>
      <c r="D35" s="23" t="n">
        <f aca="false">J35+P35+V35+AB35+AH35+AN35+AT35+AZ35</f>
        <v>1</v>
      </c>
      <c r="E35" s="23" t="n">
        <f aca="false">K35+Q35+W35+AC35+AI35+AO35+AU35+BA35</f>
        <v>0</v>
      </c>
      <c r="F35" s="23" t="n">
        <f aca="false">L35+R35+X35+AD35+AJ35+AP35+AV35+BB35</f>
        <v>0</v>
      </c>
      <c r="G35" s="23" t="n">
        <f aca="false">M35+S35+Y35+AE35+AK35+AQ35+AW35+BC35</f>
        <v>0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21" t="n">
        <v>31</v>
      </c>
      <c r="AA35" s="21" t="n">
        <v>18</v>
      </c>
      <c r="AB35" s="21" t="n">
        <v>1</v>
      </c>
      <c r="AC35" s="23"/>
      <c r="AD35" s="23"/>
      <c r="AE35" s="23"/>
      <c r="AF35" s="74" t="n">
        <v>28</v>
      </c>
      <c r="AG35" s="74" t="n">
        <v>19</v>
      </c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</row>
    <row r="36" customFormat="false" ht="18" hidden="false" customHeight="true" outlineLevel="0" collapsed="false">
      <c r="A36" s="73" t="s">
        <v>75</v>
      </c>
      <c r="B36" s="23" t="n">
        <f aca="false">H36+N36+T36+Z36+AF36+AL36+AR36+AX36</f>
        <v>2</v>
      </c>
      <c r="C36" s="23" t="n">
        <f aca="false">I36+O36+U36+AA36+AG36+AM36+AS36+AY36</f>
        <v>0</v>
      </c>
      <c r="D36" s="23" t="n">
        <f aca="false">J36+P36+V36+AB36+AH36+AN36+AT36+AZ36</f>
        <v>0</v>
      </c>
      <c r="E36" s="23" t="n">
        <f aca="false">K36+Q36+W36+AC36+AI36+AO36+AU36+BA36</f>
        <v>0</v>
      </c>
      <c r="F36" s="23" t="n">
        <f aca="false">L36+R36+X36+AD36+AJ36+AP36+AV36+BB36</f>
        <v>0</v>
      </c>
      <c r="G36" s="23" t="n">
        <f aca="false">M36+S36+Y36+AE36+AK36+AQ36+AW36+BC36</f>
        <v>0</v>
      </c>
      <c r="H36" s="76"/>
      <c r="I36" s="76"/>
      <c r="J36" s="76"/>
      <c r="K36" s="76"/>
      <c r="L36" s="76"/>
      <c r="M36" s="77"/>
      <c r="N36" s="76"/>
      <c r="O36" s="76"/>
      <c r="P36" s="76"/>
      <c r="Q36" s="76"/>
      <c r="R36" s="76"/>
      <c r="S36" s="77"/>
      <c r="T36" s="76"/>
      <c r="U36" s="76"/>
      <c r="V36" s="76"/>
      <c r="W36" s="76"/>
      <c r="X36" s="76"/>
      <c r="Y36" s="77"/>
      <c r="Z36" s="21" t="n">
        <v>0</v>
      </c>
      <c r="AA36" s="21" t="n">
        <v>0</v>
      </c>
      <c r="AB36" s="21"/>
      <c r="AC36" s="23"/>
      <c r="AD36" s="23"/>
      <c r="AE36" s="23"/>
      <c r="AF36" s="76" t="n">
        <v>2</v>
      </c>
      <c r="AG36" s="76" t="n">
        <v>0</v>
      </c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</row>
    <row r="37" customFormat="false" ht="18" hidden="false" customHeight="true" outlineLevel="0" collapsed="false">
      <c r="A37" s="73" t="s">
        <v>76</v>
      </c>
      <c r="B37" s="23" t="n">
        <f aca="false">H37+N37+T37+Z37+AF37+AL37+AR37+AX37</f>
        <v>22</v>
      </c>
      <c r="C37" s="23" t="n">
        <f aca="false">I37+O37+U37+AA37+AG37+AM37+AS37+AY37</f>
        <v>9</v>
      </c>
      <c r="D37" s="23" t="n">
        <f aca="false">J37+P37+V37+AB37+AH37+AN37+AT37+AZ37</f>
        <v>0</v>
      </c>
      <c r="E37" s="23" t="n">
        <f aca="false">K37+Q37+W37+AC37+AI37+AO37+AU37+BA37</f>
        <v>0</v>
      </c>
      <c r="F37" s="23" t="n">
        <f aca="false">L37+R37+X37+AD37+AJ37+AP37+AV37+BB37</f>
        <v>0</v>
      </c>
      <c r="G37" s="23" t="n">
        <f aca="false">M37+S37+Y37+AE37+AK37+AQ37+AW37+BC37</f>
        <v>0</v>
      </c>
      <c r="H37" s="76"/>
      <c r="I37" s="76"/>
      <c r="J37" s="76"/>
      <c r="K37" s="76"/>
      <c r="L37" s="76"/>
      <c r="M37" s="77"/>
      <c r="N37" s="76"/>
      <c r="O37" s="76"/>
      <c r="P37" s="76"/>
      <c r="Q37" s="76"/>
      <c r="R37" s="76"/>
      <c r="S37" s="77"/>
      <c r="T37" s="76"/>
      <c r="U37" s="76"/>
      <c r="V37" s="76"/>
      <c r="W37" s="76"/>
      <c r="X37" s="76"/>
      <c r="Y37" s="77"/>
      <c r="Z37" s="21" t="n">
        <v>4</v>
      </c>
      <c r="AA37" s="21" t="n">
        <v>1</v>
      </c>
      <c r="AB37" s="21"/>
      <c r="AC37" s="23"/>
      <c r="AD37" s="23"/>
      <c r="AE37" s="23"/>
      <c r="AF37" s="76" t="n">
        <v>18</v>
      </c>
      <c r="AG37" s="76" t="n">
        <v>8</v>
      </c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</row>
    <row r="38" customFormat="false" ht="18" hidden="false" customHeight="true" outlineLevel="0" collapsed="false">
      <c r="A38" s="73" t="s">
        <v>77</v>
      </c>
      <c r="B38" s="23" t="n">
        <f aca="false">H38+N38+T38+Z38+AF38+AL38+AR38+AX38</f>
        <v>23</v>
      </c>
      <c r="C38" s="23" t="n">
        <f aca="false">I38+O38+U38+AA38+AG38+AM38+AS38+AY38</f>
        <v>10</v>
      </c>
      <c r="D38" s="23" t="n">
        <f aca="false">J38+P38+V38+AB38+AH38+AN38+AT38+AZ38</f>
        <v>0</v>
      </c>
      <c r="E38" s="23" t="n">
        <f aca="false">K38+Q38+W38+AC38+AI38+AO38+AU38+BA38</f>
        <v>0</v>
      </c>
      <c r="F38" s="23" t="n">
        <f aca="false">L38+R38+X38+AD38+AJ38+AP38+AV38+BB38</f>
        <v>0</v>
      </c>
      <c r="G38" s="23" t="n">
        <f aca="false">M38+S38+Y38+AE38+AK38+AQ38+AW38+BC38</f>
        <v>0</v>
      </c>
      <c r="H38" s="76"/>
      <c r="I38" s="76"/>
      <c r="J38" s="76"/>
      <c r="K38" s="76"/>
      <c r="L38" s="76"/>
      <c r="M38" s="77"/>
      <c r="N38" s="76"/>
      <c r="O38" s="76"/>
      <c r="P38" s="76"/>
      <c r="Q38" s="76"/>
      <c r="R38" s="76"/>
      <c r="S38" s="77"/>
      <c r="T38" s="76"/>
      <c r="U38" s="76"/>
      <c r="V38" s="76"/>
      <c r="W38" s="76"/>
      <c r="X38" s="76"/>
      <c r="Y38" s="77"/>
      <c r="Z38" s="21" t="n">
        <v>15</v>
      </c>
      <c r="AA38" s="21" t="n">
        <v>7</v>
      </c>
      <c r="AB38" s="21"/>
      <c r="AC38" s="23"/>
      <c r="AD38" s="23"/>
      <c r="AE38" s="23"/>
      <c r="AF38" s="76" t="n">
        <v>8</v>
      </c>
      <c r="AG38" s="76" t="n">
        <v>3</v>
      </c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</row>
    <row r="39" customFormat="false" ht="18" hidden="false" customHeight="true" outlineLevel="0" collapsed="false">
      <c r="A39" s="73" t="s">
        <v>78</v>
      </c>
      <c r="B39" s="23" t="n">
        <f aca="false">H39+N39+T39+Z39+AF39+AL39+AR39+AX39</f>
        <v>18</v>
      </c>
      <c r="C39" s="23" t="n">
        <f aca="false">I39+O39+U39+AA39+AG39+AM39+AS39+AY39</f>
        <v>4</v>
      </c>
      <c r="D39" s="23" t="n">
        <f aca="false">J39+P39+V39+AB39+AH39+AN39+AT39+AZ39</f>
        <v>2</v>
      </c>
      <c r="E39" s="23" t="n">
        <f aca="false">K39+Q39+W39+AC39+AI39+AO39+AU39+BA39</f>
        <v>0</v>
      </c>
      <c r="F39" s="23" t="n">
        <f aca="false">L39+R39+X39+AD39+AJ39+AP39+AV39+BB39</f>
        <v>0</v>
      </c>
      <c r="G39" s="23" t="n">
        <f aca="false">M39+S39+Y39+AE39+AK39+AQ39+AW39+BC39</f>
        <v>0</v>
      </c>
      <c r="H39" s="76"/>
      <c r="I39" s="76"/>
      <c r="J39" s="76"/>
      <c r="K39" s="76"/>
      <c r="L39" s="76"/>
      <c r="M39" s="77"/>
      <c r="N39" s="76"/>
      <c r="O39" s="76"/>
      <c r="P39" s="76"/>
      <c r="Q39" s="76"/>
      <c r="R39" s="76"/>
      <c r="S39" s="77"/>
      <c r="T39" s="76"/>
      <c r="U39" s="76"/>
      <c r="V39" s="76"/>
      <c r="W39" s="76"/>
      <c r="X39" s="76"/>
      <c r="Y39" s="77"/>
      <c r="Z39" s="21" t="n">
        <v>14</v>
      </c>
      <c r="AA39" s="21" t="n">
        <v>4</v>
      </c>
      <c r="AB39" s="21" t="n">
        <v>1</v>
      </c>
      <c r="AC39" s="23"/>
      <c r="AD39" s="23"/>
      <c r="AE39" s="23"/>
      <c r="AF39" s="76" t="n">
        <v>4</v>
      </c>
      <c r="AG39" s="76" t="n">
        <v>0</v>
      </c>
      <c r="AH39" s="76" t="n">
        <v>1</v>
      </c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</row>
    <row r="40" customFormat="false" ht="18" hidden="false" customHeight="true" outlineLevel="0" collapsed="false">
      <c r="A40" s="82" t="s">
        <v>79</v>
      </c>
      <c r="B40" s="23" t="n">
        <f aca="false">H40+N40+T40+Z40+AF40+AL40+AR40+AX40</f>
        <v>3</v>
      </c>
      <c r="C40" s="23" t="n">
        <f aca="false">I40+O40+U40+AA40+AG40+AM40+AS40+AY40</f>
        <v>0</v>
      </c>
      <c r="D40" s="23" t="n">
        <f aca="false">J40+P40+V40+AB40+AH40+AN40+AT40+AZ40</f>
        <v>0</v>
      </c>
      <c r="E40" s="23" t="n">
        <f aca="false">K40+Q40+W40+AC40+AI40+AO40+AU40+BA40</f>
        <v>0</v>
      </c>
      <c r="F40" s="23" t="n">
        <f aca="false">L40+R40+X40+AD40+AJ40+AP40+AV40+BB40</f>
        <v>0</v>
      </c>
      <c r="G40" s="23" t="n">
        <f aca="false">M40+S40+Y40+AE40+AK40+AQ40+AW40+BC40</f>
        <v>0</v>
      </c>
      <c r="H40" s="83"/>
      <c r="I40" s="83"/>
      <c r="J40" s="83"/>
      <c r="K40" s="83"/>
      <c r="L40" s="83"/>
      <c r="M40" s="84"/>
      <c r="N40" s="83"/>
      <c r="O40" s="83"/>
      <c r="P40" s="83"/>
      <c r="Q40" s="83"/>
      <c r="R40" s="83"/>
      <c r="S40" s="84"/>
      <c r="T40" s="83"/>
      <c r="U40" s="83"/>
      <c r="V40" s="83"/>
      <c r="W40" s="83"/>
      <c r="X40" s="83"/>
      <c r="Y40" s="84"/>
      <c r="Z40" s="21" t="n">
        <v>2</v>
      </c>
      <c r="AA40" s="21"/>
      <c r="AB40" s="21"/>
      <c r="AC40" s="23"/>
      <c r="AD40" s="23"/>
      <c r="AE40" s="23"/>
      <c r="AF40" s="83" t="n">
        <v>1</v>
      </c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</row>
    <row r="41" customFormat="false" ht="18" hidden="false" customHeight="true" outlineLevel="0" collapsed="false">
      <c r="A41" s="70" t="s">
        <v>83</v>
      </c>
      <c r="B41" s="71" t="n">
        <f aca="false">H41+N41+T41+Z41+AF41+AL41+AR41+AX41</f>
        <v>364</v>
      </c>
      <c r="C41" s="71" t="n">
        <f aca="false">I41+O41+U41+AA41+AG41+AM41+AS41+AY41</f>
        <v>182</v>
      </c>
      <c r="D41" s="71" t="n">
        <f aca="false">J41+P41+V41+AB41+AH41+AN41+AT41+AZ41</f>
        <v>10</v>
      </c>
      <c r="E41" s="71" t="n">
        <f aca="false">K41+Q41+W41+AC41+AI41+AO41+AU41+BA41</f>
        <v>2</v>
      </c>
      <c r="F41" s="71" t="n">
        <f aca="false">F42+F43</f>
        <v>0</v>
      </c>
      <c r="G41" s="71" t="n">
        <f aca="false">M41+S41+Y41+AE41+AK41+AQ41+AW41+BC41</f>
        <v>0</v>
      </c>
      <c r="H41" s="72" t="n">
        <f aca="false">H42+H43+H44++H45+H46+H47+H48</f>
        <v>81</v>
      </c>
      <c r="I41" s="72" t="n">
        <f aca="false">I42+I43+I44++I45+I46+I47+I48</f>
        <v>37</v>
      </c>
      <c r="J41" s="72" t="n">
        <f aca="false">J42+J43+J44++J45+J46+J47+J48</f>
        <v>4</v>
      </c>
      <c r="K41" s="72" t="n">
        <f aca="false">K42+K43+K44++K45+K46+K47+K48</f>
        <v>2</v>
      </c>
      <c r="L41" s="72" t="n">
        <f aca="false">L42+L43+L44++L45+L46+L47+L48</f>
        <v>0</v>
      </c>
      <c r="M41" s="72" t="n">
        <f aca="false">M42+M43+M44++M45+M46+M47+M48</f>
        <v>0</v>
      </c>
      <c r="N41" s="72" t="n">
        <f aca="false">N42+N43+N44++N45+N46+N47+N48</f>
        <v>87</v>
      </c>
      <c r="O41" s="72" t="n">
        <f aca="false">O42+O43+O44++O45+O46+O47+O48</f>
        <v>46</v>
      </c>
      <c r="P41" s="72" t="n">
        <f aca="false">P42+P43+P44++P45+P46+P47+P48</f>
        <v>2</v>
      </c>
      <c r="Q41" s="72" t="n">
        <f aca="false">Q42+Q43+Q44++Q45+Q46+Q47+Q48</f>
        <v>0</v>
      </c>
      <c r="R41" s="72" t="n">
        <f aca="false">R42+R43+R44++R45+R46+R47+R48</f>
        <v>0</v>
      </c>
      <c r="S41" s="72" t="n">
        <f aca="false">S42+S43+S44++S45+S46+S47+S48</f>
        <v>0</v>
      </c>
      <c r="T41" s="72" t="n">
        <f aca="false">T42+T43+T44++T45+T46+T47+T48</f>
        <v>65</v>
      </c>
      <c r="U41" s="72" t="n">
        <f aca="false">U42+U43+U44++U45+U46+U47+U48</f>
        <v>35</v>
      </c>
      <c r="V41" s="72" t="n">
        <f aca="false">V42+V43+V44++V45+V46+V47+V48</f>
        <v>1</v>
      </c>
      <c r="W41" s="72" t="n">
        <f aca="false">W42+W43+W44++W45+W46+W47+W48</f>
        <v>0</v>
      </c>
      <c r="X41" s="72" t="n">
        <f aca="false">X42+X43+X44++X45+X46+X47+X48</f>
        <v>0</v>
      </c>
      <c r="Y41" s="72" t="n">
        <f aca="false">Y42+Y43+Y44++Y45+Y46+Y47+Y48</f>
        <v>0</v>
      </c>
      <c r="Z41" s="71" t="n">
        <v>68</v>
      </c>
      <c r="AA41" s="71" t="n">
        <f aca="false">AG41+AM41+AS41+AY41+BE41+BK41+BQ41+BW41</f>
        <v>32</v>
      </c>
      <c r="AB41" s="71" t="n">
        <v>2</v>
      </c>
      <c r="AC41" s="71" t="n">
        <f aca="false">AI41+AO41+AU41+BA41+BG41+BM41+BS41+BY41</f>
        <v>0</v>
      </c>
      <c r="AD41" s="71" t="n">
        <f aca="false">AD42+AD43</f>
        <v>0</v>
      </c>
      <c r="AE41" s="71" t="n">
        <f aca="false">AK41+AQ41+AW41+BC41+BI41+BO41+BU41+CA41</f>
        <v>0</v>
      </c>
      <c r="AF41" s="72" t="n">
        <f aca="false">AF42+AF43+AF44++AF45+AF46+AF47+AF48</f>
        <v>63</v>
      </c>
      <c r="AG41" s="72" t="n">
        <f aca="false">AG42+AG43+AG44++AG45+AG46+AG47+AG48</f>
        <v>32</v>
      </c>
      <c r="AH41" s="72" t="n">
        <f aca="false">AH42+AH43+AH44++AH45+AH46+AH47+AH48</f>
        <v>1</v>
      </c>
      <c r="AI41" s="72" t="n">
        <f aca="false">AI42+AI43+AI44++AI45+AI46+AI47+AI48</f>
        <v>0</v>
      </c>
      <c r="AJ41" s="72" t="n">
        <f aca="false">AJ42+AJ43+AJ44++AJ45+AJ46+AJ47+AJ48</f>
        <v>0</v>
      </c>
      <c r="AK41" s="72" t="n">
        <f aca="false">AK42+AK43+AK44++AK45+AK46+AK47+AK48</f>
        <v>0</v>
      </c>
      <c r="AL41" s="72" t="n">
        <f aca="false">AL42+AL43+AL44++AL45+AL46+AL47+AL48</f>
        <v>0</v>
      </c>
      <c r="AM41" s="72" t="n">
        <f aca="false">AM42+AM43+AM44++AM45+AM46+AM47+AM48</f>
        <v>0</v>
      </c>
      <c r="AN41" s="72" t="n">
        <f aca="false">AN42+AN43+AN44++AN45+AN46+AN47+AN48</f>
        <v>0</v>
      </c>
      <c r="AO41" s="72" t="n">
        <f aca="false">AO42+AO43+AO44++AO45+AO46+AO47+AO48</f>
        <v>0</v>
      </c>
      <c r="AP41" s="72" t="n">
        <f aca="false">AP42+AP43+AP44++AP45+AP46+AP47+AP48</f>
        <v>0</v>
      </c>
      <c r="AQ41" s="72" t="n">
        <f aca="false">AQ42+AQ43+AQ44++AQ45+AQ46+AQ47+AQ48</f>
        <v>0</v>
      </c>
      <c r="AR41" s="72" t="n">
        <f aca="false">AR42+AR43+AR44++AR45+AR46+AR47+AR48</f>
        <v>0</v>
      </c>
      <c r="AS41" s="72" t="n">
        <f aca="false">AS42+AS43+AS44++AS45+AS46+AS47+AS48</f>
        <v>0</v>
      </c>
      <c r="AT41" s="72" t="n">
        <f aca="false">AT42+AT43+AT44++AT45+AT46+AT47+AT48</f>
        <v>0</v>
      </c>
      <c r="AU41" s="72" t="n">
        <f aca="false">AU42+AU43+AU44++AU45+AU46+AU47+AU48</f>
        <v>0</v>
      </c>
      <c r="AV41" s="72" t="n">
        <f aca="false">AV42+AV43+AV44++AV45+AV46+AV47+AV48</f>
        <v>0</v>
      </c>
      <c r="AW41" s="72" t="n">
        <f aca="false">AW42+AW43+AW44++AW45+AW46+AW47+AW48</f>
        <v>0</v>
      </c>
      <c r="AX41" s="72" t="n">
        <f aca="false">AX42+AX43+AX44++AX45+AX46+AX47+AX48</f>
        <v>0</v>
      </c>
      <c r="AY41" s="72" t="n">
        <f aca="false">AY42+AY43+AY44++AY45+AY46+AY47+AY48</f>
        <v>0</v>
      </c>
      <c r="AZ41" s="72" t="n">
        <f aca="false">AZ42+AZ43+AZ44++AZ45+AZ46+AZ47+AZ48</f>
        <v>0</v>
      </c>
      <c r="BA41" s="72" t="n">
        <f aca="false">BA42+BA43+BA44++BA45+BA46+BA47+BA48</f>
        <v>0</v>
      </c>
      <c r="BB41" s="72" t="n">
        <f aca="false">BB42+BB43+BB44++BB45+BB46+BB47+BB48</f>
        <v>0</v>
      </c>
      <c r="BC41" s="72" t="n">
        <f aca="false">BC42+BC43+BC44++BC45+BC46+BC47+BC48</f>
        <v>0</v>
      </c>
    </row>
    <row r="42" customFormat="false" ht="18" hidden="false" customHeight="true" outlineLevel="0" collapsed="false">
      <c r="A42" s="73" t="s">
        <v>73</v>
      </c>
      <c r="B42" s="23" t="n">
        <f aca="false">H42+N42+T42+Z42+AF42+AL42+AR42+AX42</f>
        <v>35</v>
      </c>
      <c r="C42" s="23" t="n">
        <f aca="false">I42+O42+U42+AA42+AG42+AM42+AS42+AY42</f>
        <v>20</v>
      </c>
      <c r="D42" s="23" t="n">
        <f aca="false">J42+P42+V42+AB42+AH42+AN42+AT42+AZ42</f>
        <v>0</v>
      </c>
      <c r="E42" s="23" t="n">
        <f aca="false">K42+Q42+W42+AC42+AI42+AO42+AU42+BA42</f>
        <v>0</v>
      </c>
      <c r="F42" s="23" t="n">
        <f aca="false">L42+R42+X42+AD42+AJ42+AP42+AV42+BB42</f>
        <v>0</v>
      </c>
      <c r="G42" s="23" t="n">
        <f aca="false">M42+S42+Y42+AE42+AK42+AQ42+AW42+BC42</f>
        <v>0</v>
      </c>
      <c r="H42" s="74" t="n">
        <v>4</v>
      </c>
      <c r="I42" s="74" t="n">
        <v>1</v>
      </c>
      <c r="J42" s="74"/>
      <c r="K42" s="74"/>
      <c r="L42" s="74"/>
      <c r="M42" s="74"/>
      <c r="N42" s="74" t="n">
        <v>13</v>
      </c>
      <c r="O42" s="74" t="n">
        <v>6</v>
      </c>
      <c r="P42" s="74" t="n">
        <v>0</v>
      </c>
      <c r="Q42" s="74"/>
      <c r="R42" s="74"/>
      <c r="S42" s="74"/>
      <c r="T42" s="74" t="n">
        <v>6</v>
      </c>
      <c r="U42" s="74" t="n">
        <v>4</v>
      </c>
      <c r="V42" s="74" t="n">
        <v>0</v>
      </c>
      <c r="W42" s="74"/>
      <c r="X42" s="74"/>
      <c r="Y42" s="74"/>
      <c r="Z42" s="21" t="n">
        <v>7</v>
      </c>
      <c r="AA42" s="21" t="n">
        <v>5</v>
      </c>
      <c r="AB42" s="21"/>
      <c r="AC42" s="23"/>
      <c r="AD42" s="23"/>
      <c r="AE42" s="23"/>
      <c r="AF42" s="74" t="n">
        <v>5</v>
      </c>
      <c r="AG42" s="74" t="n">
        <v>4</v>
      </c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</row>
    <row r="43" customFormat="false" ht="18" hidden="false" customHeight="true" outlineLevel="0" collapsed="false">
      <c r="A43" s="73" t="s">
        <v>74</v>
      </c>
      <c r="B43" s="23" t="n">
        <f aca="false">H43+N43+T43+Z43+AF43+AL43+AR43+AX43</f>
        <v>71</v>
      </c>
      <c r="C43" s="23" t="n">
        <f aca="false">I43+O43+U43+AA43+AG43+AM43+AS43+AY43</f>
        <v>42</v>
      </c>
      <c r="D43" s="23" t="n">
        <f aca="false">J43+P43+V43+AB43+AH43+AN43+AT43+AZ43</f>
        <v>1</v>
      </c>
      <c r="E43" s="23" t="n">
        <f aca="false">K43+Q43+W43+AC43+AI43+AO43+AU43+BA43</f>
        <v>0</v>
      </c>
      <c r="F43" s="23" t="n">
        <f aca="false">L43+R43+X43+AD43+AJ43+AP43+AV43+BB43</f>
        <v>0</v>
      </c>
      <c r="G43" s="23" t="n">
        <f aca="false">M43+S43+Y43+AE43+AK43+AQ43+AW43+BC43</f>
        <v>0</v>
      </c>
      <c r="H43" s="74" t="n">
        <v>15</v>
      </c>
      <c r="I43" s="74" t="n">
        <v>9</v>
      </c>
      <c r="J43" s="74"/>
      <c r="K43" s="74"/>
      <c r="L43" s="74"/>
      <c r="M43" s="74"/>
      <c r="N43" s="74" t="n">
        <v>25</v>
      </c>
      <c r="O43" s="74" t="n">
        <v>15</v>
      </c>
      <c r="P43" s="74" t="n">
        <v>1</v>
      </c>
      <c r="Q43" s="74"/>
      <c r="R43" s="74"/>
      <c r="S43" s="74"/>
      <c r="T43" s="74" t="n">
        <v>14</v>
      </c>
      <c r="U43" s="74" t="n">
        <v>6</v>
      </c>
      <c r="V43" s="74" t="n">
        <v>0</v>
      </c>
      <c r="W43" s="74"/>
      <c r="X43" s="74"/>
      <c r="Y43" s="74"/>
      <c r="Z43" s="21" t="n">
        <v>9</v>
      </c>
      <c r="AA43" s="21" t="n">
        <v>7</v>
      </c>
      <c r="AB43" s="21"/>
      <c r="AC43" s="23"/>
      <c r="AD43" s="23"/>
      <c r="AE43" s="23"/>
      <c r="AF43" s="74" t="n">
        <v>8</v>
      </c>
      <c r="AG43" s="74" t="n">
        <v>5</v>
      </c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</row>
    <row r="44" customFormat="false" ht="18" hidden="false" customHeight="true" outlineLevel="0" collapsed="false">
      <c r="A44" s="73" t="s">
        <v>75</v>
      </c>
      <c r="B44" s="23" t="n">
        <f aca="false">H44+N44+T44+Z44+AF44+AL44+AR44+AX44</f>
        <v>73</v>
      </c>
      <c r="C44" s="23" t="n">
        <f aca="false">I44+O44+U44+AA44+AG44+AM44+AS44+AY44</f>
        <v>42</v>
      </c>
      <c r="D44" s="23" t="n">
        <f aca="false">J44+P44+V44+AB44+AH44+AN44+AT44+AZ44</f>
        <v>1</v>
      </c>
      <c r="E44" s="23" t="n">
        <f aca="false">K44+Q44+W44+AC44+AI44+AO44+AU44+BA44</f>
        <v>0</v>
      </c>
      <c r="F44" s="23" t="n">
        <f aca="false">L44+R44+X44+AD44+AJ44+AP44+AV44+BB44</f>
        <v>0</v>
      </c>
      <c r="G44" s="23" t="n">
        <f aca="false">M44+S44+Y44+AE44+AK44+AQ44+AW44+BC44</f>
        <v>0</v>
      </c>
      <c r="H44" s="76" t="n">
        <v>18</v>
      </c>
      <c r="I44" s="76" t="n">
        <v>8</v>
      </c>
      <c r="J44" s="76"/>
      <c r="K44" s="76"/>
      <c r="L44" s="76"/>
      <c r="M44" s="77"/>
      <c r="N44" s="76" t="n">
        <v>20</v>
      </c>
      <c r="O44" s="76" t="n">
        <v>11</v>
      </c>
      <c r="P44" s="76" t="n">
        <v>1</v>
      </c>
      <c r="Q44" s="76"/>
      <c r="R44" s="76"/>
      <c r="S44" s="77"/>
      <c r="T44" s="76" t="n">
        <v>8</v>
      </c>
      <c r="U44" s="76" t="n">
        <v>5</v>
      </c>
      <c r="V44" s="76" t="n">
        <v>0</v>
      </c>
      <c r="W44" s="76"/>
      <c r="X44" s="76"/>
      <c r="Y44" s="77"/>
      <c r="Z44" s="21" t="n">
        <v>14</v>
      </c>
      <c r="AA44" s="21" t="n">
        <v>11</v>
      </c>
      <c r="AB44" s="21"/>
      <c r="AC44" s="23"/>
      <c r="AD44" s="23"/>
      <c r="AE44" s="23"/>
      <c r="AF44" s="76" t="n">
        <v>13</v>
      </c>
      <c r="AG44" s="76" t="n">
        <v>7</v>
      </c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</row>
    <row r="45" customFormat="false" ht="18" hidden="false" customHeight="true" outlineLevel="0" collapsed="false">
      <c r="A45" s="73" t="s">
        <v>76</v>
      </c>
      <c r="B45" s="23" t="n">
        <f aca="false">H45+N45+T45+Z45+AF45+AL45+AR45+AX45</f>
        <v>82</v>
      </c>
      <c r="C45" s="23" t="n">
        <f aca="false">I45+O45+U45+AA45+AG45+AM45+AS45+AY45</f>
        <v>45</v>
      </c>
      <c r="D45" s="23" t="n">
        <f aca="false">J45+P45+V45+AB45+AH45+AN45+AT45+AZ45</f>
        <v>3</v>
      </c>
      <c r="E45" s="23" t="n">
        <f aca="false">K45+Q45+W45+AC45+AI45+AO45+AU45+BA45</f>
        <v>2</v>
      </c>
      <c r="F45" s="23" t="n">
        <f aca="false">L45+R45+X45+AD45+AJ45+AP45+AV45+BB45</f>
        <v>0</v>
      </c>
      <c r="G45" s="23" t="n">
        <f aca="false">M45+S45+Y45+AE45+AK45+AQ45+AW45+BC45</f>
        <v>0</v>
      </c>
      <c r="H45" s="76" t="n">
        <v>28</v>
      </c>
      <c r="I45" s="76" t="n">
        <v>15</v>
      </c>
      <c r="J45" s="76" t="n">
        <v>2</v>
      </c>
      <c r="K45" s="76" t="n">
        <v>2</v>
      </c>
      <c r="L45" s="76"/>
      <c r="M45" s="77"/>
      <c r="N45" s="76" t="n">
        <v>14</v>
      </c>
      <c r="O45" s="76" t="n">
        <v>9</v>
      </c>
      <c r="P45" s="76" t="n">
        <v>0</v>
      </c>
      <c r="Q45" s="76"/>
      <c r="R45" s="76"/>
      <c r="S45" s="77"/>
      <c r="T45" s="76" t="n">
        <v>15</v>
      </c>
      <c r="U45" s="76" t="n">
        <v>11</v>
      </c>
      <c r="V45" s="76" t="n">
        <v>0</v>
      </c>
      <c r="W45" s="76"/>
      <c r="X45" s="76"/>
      <c r="Y45" s="77"/>
      <c r="Z45" s="21" t="n">
        <v>14</v>
      </c>
      <c r="AA45" s="21" t="n">
        <v>3</v>
      </c>
      <c r="AB45" s="21" t="n">
        <v>1</v>
      </c>
      <c r="AC45" s="23"/>
      <c r="AD45" s="23"/>
      <c r="AE45" s="23"/>
      <c r="AF45" s="76" t="n">
        <v>11</v>
      </c>
      <c r="AG45" s="76" t="n">
        <v>7</v>
      </c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</row>
    <row r="46" customFormat="false" ht="18" hidden="false" customHeight="true" outlineLevel="0" collapsed="false">
      <c r="A46" s="73" t="s">
        <v>77</v>
      </c>
      <c r="B46" s="23" t="n">
        <f aca="false">H46+N46+T46+Z46+AF46+AL46+AR46+AX46</f>
        <v>54</v>
      </c>
      <c r="C46" s="23" t="n">
        <f aca="false">I46+O46+U46+AA46+AG46+AM46+AS46+AY46</f>
        <v>21</v>
      </c>
      <c r="D46" s="23" t="n">
        <f aca="false">J46+P46+V46+AB46+AH46+AN46+AT46+AZ46</f>
        <v>1</v>
      </c>
      <c r="E46" s="23" t="n">
        <f aca="false">K46+Q46+W46+AC46+AI46+AO46+AU46+BA46</f>
        <v>0</v>
      </c>
      <c r="F46" s="23" t="n">
        <f aca="false">L46+R46+X46+AD46+AJ46+AP46+AV46+BB46</f>
        <v>0</v>
      </c>
      <c r="G46" s="23" t="n">
        <f aca="false">M46+S46+Y46+AE46+AK46+AQ46+AW46+BC46</f>
        <v>0</v>
      </c>
      <c r="H46" s="76" t="n">
        <v>10</v>
      </c>
      <c r="I46" s="76" t="n">
        <v>4</v>
      </c>
      <c r="J46" s="76" t="n">
        <v>1</v>
      </c>
      <c r="K46" s="76"/>
      <c r="L46" s="76"/>
      <c r="M46" s="77"/>
      <c r="N46" s="76" t="n">
        <v>14</v>
      </c>
      <c r="O46" s="76" t="n">
        <v>5</v>
      </c>
      <c r="P46" s="76" t="n">
        <v>0</v>
      </c>
      <c r="Q46" s="76"/>
      <c r="R46" s="76"/>
      <c r="S46" s="77"/>
      <c r="T46" s="76" t="n">
        <v>7</v>
      </c>
      <c r="U46" s="76" t="n">
        <v>3</v>
      </c>
      <c r="V46" s="76" t="n">
        <v>0</v>
      </c>
      <c r="W46" s="76"/>
      <c r="X46" s="76"/>
      <c r="Y46" s="77"/>
      <c r="Z46" s="21" t="n">
        <v>8</v>
      </c>
      <c r="AA46" s="21" t="n">
        <v>4</v>
      </c>
      <c r="AB46" s="21"/>
      <c r="AC46" s="23"/>
      <c r="AD46" s="23"/>
      <c r="AE46" s="23"/>
      <c r="AF46" s="76" t="n">
        <v>15</v>
      </c>
      <c r="AG46" s="76" t="n">
        <v>5</v>
      </c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</row>
    <row r="47" customFormat="false" ht="18" hidden="false" customHeight="true" outlineLevel="0" collapsed="false">
      <c r="A47" s="73" t="s">
        <v>78</v>
      </c>
      <c r="B47" s="23" t="n">
        <f aca="false">H47+N47+T47+Z47+AF47+AL47+AR47+AX47</f>
        <v>46</v>
      </c>
      <c r="C47" s="23" t="n">
        <f aca="false">I47+O47+U47+AA47+AG47+AM47+AS47+AY47</f>
        <v>12</v>
      </c>
      <c r="D47" s="23" t="n">
        <f aca="false">J47+P47+V47+AB47+AH47+AN47+AT47+AZ47</f>
        <v>4</v>
      </c>
      <c r="E47" s="23" t="n">
        <f aca="false">K47+Q47+W47+AC47+AI47+AO47+AU47+BA47</f>
        <v>0</v>
      </c>
      <c r="F47" s="23" t="n">
        <f aca="false">L47+R47+X47+AD47+AJ47+AP47+AV47+BB47</f>
        <v>0</v>
      </c>
      <c r="G47" s="23" t="n">
        <f aca="false">M47+S47+Y47+AE47+AK47+AQ47+AW47+BC47</f>
        <v>0</v>
      </c>
      <c r="H47" s="76" t="n">
        <v>6</v>
      </c>
      <c r="I47" s="76" t="n">
        <v>0</v>
      </c>
      <c r="J47" s="76" t="n">
        <v>1</v>
      </c>
      <c r="K47" s="76"/>
      <c r="L47" s="76"/>
      <c r="M47" s="77"/>
      <c r="N47" s="76" t="n">
        <v>1</v>
      </c>
      <c r="O47" s="76" t="n">
        <v>0</v>
      </c>
      <c r="P47" s="76" t="n">
        <v>0</v>
      </c>
      <c r="Q47" s="76"/>
      <c r="R47" s="76"/>
      <c r="S47" s="77"/>
      <c r="T47" s="76" t="n">
        <v>14</v>
      </c>
      <c r="U47" s="76" t="n">
        <v>6</v>
      </c>
      <c r="V47" s="76" t="n">
        <v>1</v>
      </c>
      <c r="W47" s="76"/>
      <c r="X47" s="76"/>
      <c r="Y47" s="77"/>
      <c r="Z47" s="21" t="n">
        <v>15</v>
      </c>
      <c r="AA47" s="21" t="n">
        <v>2</v>
      </c>
      <c r="AB47" s="21" t="n">
        <v>1</v>
      </c>
      <c r="AC47" s="23"/>
      <c r="AD47" s="23"/>
      <c r="AE47" s="23"/>
      <c r="AF47" s="76" t="n">
        <v>10</v>
      </c>
      <c r="AG47" s="76" t="n">
        <v>4</v>
      </c>
      <c r="AH47" s="76" t="n">
        <v>1</v>
      </c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</row>
    <row r="48" customFormat="false" ht="18" hidden="false" customHeight="true" outlineLevel="0" collapsed="false">
      <c r="A48" s="73" t="s">
        <v>79</v>
      </c>
      <c r="B48" s="23" t="n">
        <f aca="false">H48+N48+T48+Z48+AF48+AL48+AR48+AX48</f>
        <v>3</v>
      </c>
      <c r="C48" s="23" t="n">
        <f aca="false">I48+O48+U48+AA48+AG48+AM48+AS48+AY48</f>
        <v>0</v>
      </c>
      <c r="D48" s="23" t="n">
        <f aca="false">J48+P48+V48+AB48+AH48+AN48+AT48+AZ48</f>
        <v>0</v>
      </c>
      <c r="E48" s="23" t="n">
        <f aca="false">K48+Q48+W48+AC48+AI48+AO48+AU48+BA48</f>
        <v>0</v>
      </c>
      <c r="F48" s="23" t="n">
        <f aca="false">L48+R48+X48+AD48+AJ48+AP48+AV48+BB48</f>
        <v>0</v>
      </c>
      <c r="G48" s="23" t="n">
        <f aca="false">M48+S48+Y48+AE48+AK48+AQ48+AW48+BC48</f>
        <v>0</v>
      </c>
      <c r="H48" s="83"/>
      <c r="I48" s="83"/>
      <c r="J48" s="83"/>
      <c r="K48" s="83"/>
      <c r="L48" s="83"/>
      <c r="M48" s="84"/>
      <c r="N48" s="83" t="n">
        <v>0</v>
      </c>
      <c r="O48" s="83" t="n">
        <v>0</v>
      </c>
      <c r="P48" s="83" t="n">
        <v>0</v>
      </c>
      <c r="Q48" s="83"/>
      <c r="R48" s="83"/>
      <c r="S48" s="84"/>
      <c r="T48" s="83" t="n">
        <v>1</v>
      </c>
      <c r="U48" s="83" t="n">
        <v>0</v>
      </c>
      <c r="V48" s="83" t="n">
        <v>0</v>
      </c>
      <c r="W48" s="83"/>
      <c r="X48" s="83"/>
      <c r="Y48" s="84"/>
      <c r="Z48" s="21" t="n">
        <v>1</v>
      </c>
      <c r="AA48" s="21"/>
      <c r="AB48" s="21"/>
      <c r="AC48" s="23"/>
      <c r="AD48" s="23"/>
      <c r="AE48" s="23"/>
      <c r="AF48" s="83" t="n">
        <v>1</v>
      </c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</row>
    <row r="49" customFormat="false" ht="18" hidden="false" customHeight="true" outlineLevel="0" collapsed="false">
      <c r="A49" s="70" t="s">
        <v>84</v>
      </c>
      <c r="B49" s="71" t="n">
        <f aca="false">H49+N49+T49+Z49+AF49+AL49+AR49+AX49</f>
        <v>262</v>
      </c>
      <c r="C49" s="71" t="n">
        <f aca="false">I49+O49+U49+AA49+AG49+AM49+AS49+AY49</f>
        <v>135</v>
      </c>
      <c r="D49" s="71" t="n">
        <f aca="false">J49+P49+V49+AB49+AH49+AN49+AT49+AZ49</f>
        <v>6</v>
      </c>
      <c r="E49" s="71" t="n">
        <f aca="false">K49+Q49+W49+AC49+AI49+AO49+AU49+BA49</f>
        <v>0</v>
      </c>
      <c r="F49" s="71" t="n">
        <f aca="false">F50+F51</f>
        <v>0</v>
      </c>
      <c r="G49" s="71" t="n">
        <f aca="false">M49+S49+Y49+AE49+AK49+AQ49+AW49+BC49</f>
        <v>0</v>
      </c>
      <c r="H49" s="72" t="n">
        <f aca="false">H50+H51+H52++H53+H54+H55+H56</f>
        <v>0</v>
      </c>
      <c r="I49" s="72" t="n">
        <f aca="false">I50+I51+I52++I53+I54+I55+I56</f>
        <v>0</v>
      </c>
      <c r="J49" s="72" t="n">
        <f aca="false">J50+J51+J52++J53+J54+J55+J56</f>
        <v>0</v>
      </c>
      <c r="K49" s="72" t="n">
        <f aca="false">K50+K51+K52++K53+K54+K55+K56</f>
        <v>0</v>
      </c>
      <c r="L49" s="72" t="n">
        <f aca="false">L50+L51+L52++L53+L54+L55+L56</f>
        <v>0</v>
      </c>
      <c r="M49" s="72" t="n">
        <f aca="false">M50+M51+M52++M53+M54+M55+M56</f>
        <v>0</v>
      </c>
      <c r="N49" s="72" t="n">
        <f aca="false">N50+N51+N52++N53+N54+N55+N56</f>
        <v>80</v>
      </c>
      <c r="O49" s="72" t="n">
        <f aca="false">O50+O51+O52++O53+O54+O55+O56</f>
        <v>43</v>
      </c>
      <c r="P49" s="72" t="n">
        <f aca="false">P50+P51+P52++P53+P54+P55+P56</f>
        <v>2</v>
      </c>
      <c r="Q49" s="72" t="n">
        <f aca="false">Q50+Q51+Q52++Q53+Q54+Q55+Q56</f>
        <v>0</v>
      </c>
      <c r="R49" s="72" t="n">
        <f aca="false">R50+R51+R52++R53+R54+R55+R56</f>
        <v>0</v>
      </c>
      <c r="S49" s="72" t="n">
        <f aca="false">S50+S51+S52++S53+S54+S55+S56</f>
        <v>0</v>
      </c>
      <c r="T49" s="72" t="n">
        <f aca="false">T50+T51+T52++T53+T54+T55+T56</f>
        <v>51</v>
      </c>
      <c r="U49" s="72" t="n">
        <f aca="false">U50+U51+U52++U53+U54+U55+U56</f>
        <v>28</v>
      </c>
      <c r="V49" s="72" t="n">
        <f aca="false">V50+V51+V52++V53+V54+V55+V56</f>
        <v>1</v>
      </c>
      <c r="W49" s="72" t="n">
        <f aca="false">W50+W51+W52++W53+W54+W55+W56</f>
        <v>0</v>
      </c>
      <c r="X49" s="72" t="n">
        <f aca="false">X50+X51+X52++X53+X54+X55+X56</f>
        <v>0</v>
      </c>
      <c r="Y49" s="72" t="n">
        <f aca="false">Y50+Y51+Y52++Y53+Y54+Y55+Y56</f>
        <v>0</v>
      </c>
      <c r="Z49" s="71" t="n">
        <v>68</v>
      </c>
      <c r="AA49" s="71" t="n">
        <f aca="false">AG49+AM49+AS49+AY49+BE49+BK49+BQ49+BW49</f>
        <v>32</v>
      </c>
      <c r="AB49" s="71" t="n">
        <v>2</v>
      </c>
      <c r="AC49" s="71" t="n">
        <f aca="false">AI49+AO49+AU49+BA49+BG49+BM49+BS49+BY49</f>
        <v>0</v>
      </c>
      <c r="AD49" s="71" t="n">
        <f aca="false">AD50+AD51</f>
        <v>0</v>
      </c>
      <c r="AE49" s="71" t="n">
        <f aca="false">AK49+AQ49+AW49+BC49+BI49+BO49+BU49+CA49</f>
        <v>0</v>
      </c>
      <c r="AF49" s="72" t="n">
        <f aca="false">AF50+AF51+AF52++AF53+AF54+AF55+AF56</f>
        <v>63</v>
      </c>
      <c r="AG49" s="72" t="n">
        <f aca="false">AG50+AG51+AG52++AG53+AG54+AG55+AG56</f>
        <v>32</v>
      </c>
      <c r="AH49" s="72" t="n">
        <f aca="false">AH50+AH51+AH52++AH53+AH54+AH55+AH56</f>
        <v>1</v>
      </c>
      <c r="AI49" s="72" t="n">
        <f aca="false">AI50+AI51+AI52++AI53+AI54+AI55+AI56</f>
        <v>0</v>
      </c>
      <c r="AJ49" s="72" t="n">
        <f aca="false">AJ50+AJ51+AJ52++AJ53+AJ54+AJ55+AJ56</f>
        <v>0</v>
      </c>
      <c r="AK49" s="72" t="n">
        <f aca="false">AK50+AK51+AK52++AK53+AK54+AK55+AK56</f>
        <v>0</v>
      </c>
      <c r="AL49" s="72" t="n">
        <f aca="false">AL50+AL51+AL52++AL53+AL54+AL55+AL56</f>
        <v>0</v>
      </c>
      <c r="AM49" s="72" t="n">
        <f aca="false">AM50+AM51+AM52++AM53+AM54+AM55+AM56</f>
        <v>0</v>
      </c>
      <c r="AN49" s="72" t="n">
        <f aca="false">AN50+AN51+AN52++AN53+AN54+AN55+AN56</f>
        <v>0</v>
      </c>
      <c r="AO49" s="72" t="n">
        <f aca="false">AO50+AO51+AO52++AO53+AO54+AO55+AO56</f>
        <v>0</v>
      </c>
      <c r="AP49" s="72" t="n">
        <f aca="false">AP50+AP51+AP52++AP53+AP54+AP55+AP56</f>
        <v>0</v>
      </c>
      <c r="AQ49" s="72" t="n">
        <f aca="false">AQ50+AQ51+AQ52++AQ53+AQ54+AQ55+AQ56</f>
        <v>0</v>
      </c>
      <c r="AR49" s="72" t="n">
        <f aca="false">AR50+AR51+AR52++AR53+AR54+AR55+AR56</f>
        <v>0</v>
      </c>
      <c r="AS49" s="72" t="n">
        <f aca="false">AS50+AS51+AS52++AS53+AS54+AS55+AS56</f>
        <v>0</v>
      </c>
      <c r="AT49" s="72" t="n">
        <f aca="false">AT50+AT51+AT52++AT53+AT54+AT55+AT56</f>
        <v>0</v>
      </c>
      <c r="AU49" s="72" t="n">
        <f aca="false">AU50+AU51+AU52++AU53+AU54+AU55+AU56</f>
        <v>0</v>
      </c>
      <c r="AV49" s="72" t="n">
        <f aca="false">AV50+AV51+AV52++AV53+AV54+AV55+AV56</f>
        <v>0</v>
      </c>
      <c r="AW49" s="72" t="n">
        <f aca="false">AW50+AW51+AW52++AW53+AW54+AW55+AW56</f>
        <v>0</v>
      </c>
      <c r="AX49" s="72" t="n">
        <f aca="false">AX50+AX51+AX52++AX53+AX54+AX55+AX56</f>
        <v>0</v>
      </c>
      <c r="AY49" s="72" t="n">
        <f aca="false">AY50+AY51+AY52++AY53+AY54+AY55+AY56</f>
        <v>0</v>
      </c>
      <c r="AZ49" s="72" t="n">
        <f aca="false">AZ50+AZ51+AZ52++AZ53+AZ54+AZ55+AZ56</f>
        <v>0</v>
      </c>
      <c r="BA49" s="72" t="n">
        <f aca="false">BA50+BA51+BA52++BA53+BA54+BA55+BA56</f>
        <v>0</v>
      </c>
      <c r="BB49" s="72" t="n">
        <f aca="false">BB50+BB51+BB52++BB53+BB54+BB55+BB56</f>
        <v>0</v>
      </c>
      <c r="BC49" s="72" t="n">
        <f aca="false">BC50+BC51+BC52++BC53+BC54+BC55+BC56</f>
        <v>0</v>
      </c>
    </row>
    <row r="50" customFormat="false" ht="18" hidden="false" customHeight="true" outlineLevel="0" collapsed="false">
      <c r="A50" s="73" t="s">
        <v>73</v>
      </c>
      <c r="B50" s="23" t="n">
        <f aca="false">H50+N50+T50+Z50+AF50+AL50+AR50+AX50</f>
        <v>41</v>
      </c>
      <c r="C50" s="23" t="n">
        <f aca="false">I50+O50+U50+AA50+AG50+AM50+AS50+AY50</f>
        <v>23</v>
      </c>
      <c r="D50" s="23" t="n">
        <f aca="false">J50+P50+V50+AB50+AH50+AN50+AT50+AZ50</f>
        <v>1</v>
      </c>
      <c r="E50" s="23" t="n">
        <f aca="false">K50+Q50+W50+AC50+AI50+AO50+AU50+BA50</f>
        <v>0</v>
      </c>
      <c r="F50" s="23" t="n">
        <f aca="false">L50+R50+X50+AD50+AJ50+AP50+AV50+BB50</f>
        <v>0</v>
      </c>
      <c r="G50" s="23" t="n">
        <f aca="false">M50+S50+Y50+AE50+AK50+AQ50+AW50+BC50</f>
        <v>0</v>
      </c>
      <c r="H50" s="74"/>
      <c r="I50" s="74"/>
      <c r="J50" s="74"/>
      <c r="K50" s="74"/>
      <c r="L50" s="74"/>
      <c r="M50" s="74"/>
      <c r="N50" s="74" t="n">
        <v>10</v>
      </c>
      <c r="O50" s="74" t="n">
        <v>6</v>
      </c>
      <c r="P50" s="74" t="n">
        <v>1</v>
      </c>
      <c r="Q50" s="74"/>
      <c r="R50" s="74"/>
      <c r="S50" s="74"/>
      <c r="T50" s="74" t="n">
        <v>10</v>
      </c>
      <c r="U50" s="74" t="n">
        <v>3</v>
      </c>
      <c r="V50" s="74" t="n">
        <v>0</v>
      </c>
      <c r="W50" s="74"/>
      <c r="X50" s="74"/>
      <c r="Y50" s="74"/>
      <c r="Z50" s="21" t="n">
        <v>12</v>
      </c>
      <c r="AA50" s="21" t="n">
        <v>7</v>
      </c>
      <c r="AB50" s="21"/>
      <c r="AC50" s="23"/>
      <c r="AD50" s="23"/>
      <c r="AE50" s="23"/>
      <c r="AF50" s="74" t="n">
        <v>9</v>
      </c>
      <c r="AG50" s="74" t="n">
        <v>7</v>
      </c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</row>
    <row r="51" customFormat="false" ht="18" hidden="false" customHeight="true" outlineLevel="0" collapsed="false">
      <c r="A51" s="73" t="s">
        <v>74</v>
      </c>
      <c r="B51" s="23" t="n">
        <f aca="false">H51+N51+T51+Z51+AF51+AL51+AR51+AX51</f>
        <v>43</v>
      </c>
      <c r="C51" s="23" t="n">
        <f aca="false">I51+O51+U51+AA51+AG51+AM51+AS51+AY51</f>
        <v>19</v>
      </c>
      <c r="D51" s="23" t="n">
        <f aca="false">J51+P51+V51+AB51+AH51+AN51+AT51+AZ51</f>
        <v>2</v>
      </c>
      <c r="E51" s="23" t="n">
        <f aca="false">K51+Q51+W51+AC51+AI51+AO51+AU51+BA51</f>
        <v>0</v>
      </c>
      <c r="F51" s="23" t="n">
        <f aca="false">L51+R51+X51+AD51+AJ51+AP51+AV51+BB51</f>
        <v>0</v>
      </c>
      <c r="G51" s="23" t="n">
        <f aca="false">M51+S51+Y51+AE51+AK51+AQ51+AW51+BC51</f>
        <v>0</v>
      </c>
      <c r="H51" s="74"/>
      <c r="I51" s="74"/>
      <c r="J51" s="74"/>
      <c r="K51" s="74"/>
      <c r="L51" s="74"/>
      <c r="M51" s="74"/>
      <c r="N51" s="74" t="n">
        <v>15</v>
      </c>
      <c r="O51" s="74" t="n">
        <v>6</v>
      </c>
      <c r="P51" s="74" t="n">
        <v>1</v>
      </c>
      <c r="Q51" s="74"/>
      <c r="R51" s="74"/>
      <c r="S51" s="74"/>
      <c r="T51" s="74" t="n">
        <v>9</v>
      </c>
      <c r="U51" s="74" t="n">
        <v>6</v>
      </c>
      <c r="V51" s="74" t="n">
        <v>0</v>
      </c>
      <c r="W51" s="74"/>
      <c r="X51" s="74"/>
      <c r="Y51" s="74"/>
      <c r="Z51" s="21" t="n">
        <v>10</v>
      </c>
      <c r="AA51" s="21" t="n">
        <v>5</v>
      </c>
      <c r="AB51" s="21" t="n">
        <v>1</v>
      </c>
      <c r="AC51" s="23"/>
      <c r="AD51" s="23"/>
      <c r="AE51" s="23"/>
      <c r="AF51" s="74" t="n">
        <v>9</v>
      </c>
      <c r="AG51" s="74" t="n">
        <v>2</v>
      </c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</row>
    <row r="52" customFormat="false" ht="18" hidden="false" customHeight="true" outlineLevel="0" collapsed="false">
      <c r="A52" s="73" t="s">
        <v>75</v>
      </c>
      <c r="B52" s="23" t="n">
        <f aca="false">H52+N52+T52+Z52+AF52+AL52+AR52+AX52</f>
        <v>67</v>
      </c>
      <c r="C52" s="23" t="n">
        <f aca="false">I52+O52+U52+AA52+AG52+AM52+AS52+AY52</f>
        <v>43</v>
      </c>
      <c r="D52" s="23" t="n">
        <f aca="false">J52+P52+V52+AB52+AH52+AN52+AT52+AZ52</f>
        <v>0</v>
      </c>
      <c r="E52" s="23" t="n">
        <f aca="false">K52+Q52+W52+AC52+AI52+AO52+AU52+BA52</f>
        <v>0</v>
      </c>
      <c r="F52" s="23" t="n">
        <f aca="false">L52+R52+X52+AD52+AJ52+AP52+AV52+BB52</f>
        <v>0</v>
      </c>
      <c r="G52" s="23" t="n">
        <f aca="false">M52+S52+Y52+AE52+AK52+AQ52+AW52+BC52</f>
        <v>0</v>
      </c>
      <c r="H52" s="76"/>
      <c r="I52" s="76"/>
      <c r="J52" s="76"/>
      <c r="K52" s="76"/>
      <c r="L52" s="76"/>
      <c r="M52" s="77"/>
      <c r="N52" s="76" t="n">
        <v>19</v>
      </c>
      <c r="O52" s="76" t="n">
        <v>14</v>
      </c>
      <c r="P52" s="76" t="n">
        <v>0</v>
      </c>
      <c r="Q52" s="76"/>
      <c r="R52" s="76"/>
      <c r="S52" s="77"/>
      <c r="T52" s="76" t="n">
        <v>13</v>
      </c>
      <c r="U52" s="76" t="n">
        <v>10</v>
      </c>
      <c r="V52" s="76" t="n">
        <v>0</v>
      </c>
      <c r="W52" s="76"/>
      <c r="X52" s="76"/>
      <c r="Y52" s="77"/>
      <c r="Z52" s="21" t="n">
        <v>15</v>
      </c>
      <c r="AA52" s="21" t="n">
        <v>10</v>
      </c>
      <c r="AB52" s="21"/>
      <c r="AC52" s="23"/>
      <c r="AD52" s="23"/>
      <c r="AE52" s="23"/>
      <c r="AF52" s="76" t="n">
        <v>20</v>
      </c>
      <c r="AG52" s="76" t="n">
        <v>9</v>
      </c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</row>
    <row r="53" customFormat="false" ht="18" hidden="false" customHeight="true" outlineLevel="0" collapsed="false">
      <c r="A53" s="73" t="s">
        <v>76</v>
      </c>
      <c r="B53" s="23" t="n">
        <f aca="false">H53+N53+T53+Z53+AF53+AL53+AR53+AX53</f>
        <v>43</v>
      </c>
      <c r="C53" s="23" t="n">
        <f aca="false">I53+O53+U53+AA53+AG53+AM53+AS53+AY53</f>
        <v>24</v>
      </c>
      <c r="D53" s="23" t="n">
        <f aca="false">J53+P53+V53+AB53+AH53+AN53+AT53+AZ53</f>
        <v>0</v>
      </c>
      <c r="E53" s="23" t="n">
        <f aca="false">K53+Q53+W53+AC53+AI53+AO53+AU53+BA53</f>
        <v>0</v>
      </c>
      <c r="F53" s="23" t="n">
        <f aca="false">L53+R53+X53+AD53+AJ53+AP53+AV53+BB53</f>
        <v>0</v>
      </c>
      <c r="G53" s="23" t="n">
        <f aca="false">M53+S53+Y53+AE53+AK53+AQ53+AW53+BC53</f>
        <v>0</v>
      </c>
      <c r="H53" s="76"/>
      <c r="I53" s="76"/>
      <c r="J53" s="76"/>
      <c r="K53" s="76"/>
      <c r="L53" s="76"/>
      <c r="M53" s="77"/>
      <c r="N53" s="76" t="n">
        <v>16</v>
      </c>
      <c r="O53" s="76" t="n">
        <v>7</v>
      </c>
      <c r="P53" s="76" t="n">
        <v>0</v>
      </c>
      <c r="Q53" s="76"/>
      <c r="R53" s="76"/>
      <c r="S53" s="77"/>
      <c r="T53" s="76" t="n">
        <v>7</v>
      </c>
      <c r="U53" s="76" t="n">
        <v>4</v>
      </c>
      <c r="V53" s="76" t="n">
        <v>0</v>
      </c>
      <c r="W53" s="76"/>
      <c r="X53" s="76"/>
      <c r="Y53" s="77"/>
      <c r="Z53" s="21" t="n">
        <v>10</v>
      </c>
      <c r="AA53" s="21" t="n">
        <v>6</v>
      </c>
      <c r="AB53" s="21"/>
      <c r="AC53" s="23"/>
      <c r="AD53" s="23"/>
      <c r="AE53" s="23"/>
      <c r="AF53" s="76" t="n">
        <v>10</v>
      </c>
      <c r="AG53" s="76" t="n">
        <v>7</v>
      </c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</row>
    <row r="54" customFormat="false" ht="18" hidden="false" customHeight="true" outlineLevel="0" collapsed="false">
      <c r="A54" s="73" t="s">
        <v>77</v>
      </c>
      <c r="B54" s="23" t="n">
        <f aca="false">H54+N54+T54+Z54+AF54+AL54+AR54+AX54</f>
        <v>26</v>
      </c>
      <c r="C54" s="23" t="n">
        <f aca="false">I54+O54+U54+AA54+AG54+AM54+AS54+AY54</f>
        <v>14</v>
      </c>
      <c r="D54" s="23" t="n">
        <f aca="false">J54+P54+V54+AB54+AH54+AN54+AT54+AZ54</f>
        <v>1</v>
      </c>
      <c r="E54" s="23" t="n">
        <f aca="false">K54+Q54+W54+AC54+AI54+AO54+AU54+BA54</f>
        <v>0</v>
      </c>
      <c r="F54" s="23" t="n">
        <f aca="false">L54+R54+X54+AD54+AJ54+AP54+AV54+BB54</f>
        <v>0</v>
      </c>
      <c r="G54" s="23" t="n">
        <f aca="false">M54+S54+Y54+AE54+AK54+AQ54+AW54+BC54</f>
        <v>0</v>
      </c>
      <c r="H54" s="76"/>
      <c r="I54" s="76"/>
      <c r="J54" s="76"/>
      <c r="K54" s="76"/>
      <c r="L54" s="76"/>
      <c r="M54" s="77"/>
      <c r="N54" s="76" t="n">
        <v>10</v>
      </c>
      <c r="O54" s="76" t="n">
        <v>7</v>
      </c>
      <c r="P54" s="76" t="n">
        <v>0</v>
      </c>
      <c r="Q54" s="76"/>
      <c r="R54" s="76"/>
      <c r="S54" s="77"/>
      <c r="T54" s="76" t="n">
        <v>4</v>
      </c>
      <c r="U54" s="76" t="n">
        <v>3</v>
      </c>
      <c r="V54" s="76" t="n">
        <v>0</v>
      </c>
      <c r="W54" s="76"/>
      <c r="X54" s="76"/>
      <c r="Y54" s="77"/>
      <c r="Z54" s="21" t="n">
        <v>7</v>
      </c>
      <c r="AA54" s="21" t="n">
        <v>1</v>
      </c>
      <c r="AB54" s="21" t="n">
        <v>1</v>
      </c>
      <c r="AC54" s="23"/>
      <c r="AD54" s="23"/>
      <c r="AE54" s="23"/>
      <c r="AF54" s="76" t="n">
        <v>5</v>
      </c>
      <c r="AG54" s="76" t="n">
        <v>3</v>
      </c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</row>
    <row r="55" customFormat="false" ht="18" hidden="false" customHeight="true" outlineLevel="0" collapsed="false">
      <c r="A55" s="73" t="s">
        <v>78</v>
      </c>
      <c r="B55" s="23" t="n">
        <f aca="false">H55+N55+T55+Z55+AF55+AL55+AR55+AX55</f>
        <v>38</v>
      </c>
      <c r="C55" s="23" t="n">
        <f aca="false">I55+O55+U55+AA55+AG55+AM55+AS55+AY55</f>
        <v>12</v>
      </c>
      <c r="D55" s="23" t="n">
        <f aca="false">J55+P55+V55+AB55+AH55+AN55+AT55+AZ55</f>
        <v>2</v>
      </c>
      <c r="E55" s="23" t="n">
        <f aca="false">K55+Q55+W55+AC55+AI55+AO55+AU55+BA55</f>
        <v>0</v>
      </c>
      <c r="F55" s="23" t="n">
        <f aca="false">L55+R55+X55+AD55+AJ55+AP55+AV55+BB55</f>
        <v>0</v>
      </c>
      <c r="G55" s="23" t="n">
        <f aca="false">M55+S55+Y55+AE55+AK55+AQ55+AW55+BC55</f>
        <v>0</v>
      </c>
      <c r="H55" s="76"/>
      <c r="I55" s="76"/>
      <c r="J55" s="76"/>
      <c r="K55" s="76"/>
      <c r="L55" s="76"/>
      <c r="M55" s="77"/>
      <c r="N55" s="76" t="n">
        <v>9</v>
      </c>
      <c r="O55" s="76" t="n">
        <v>3</v>
      </c>
      <c r="P55" s="76" t="n">
        <v>0</v>
      </c>
      <c r="Q55" s="76"/>
      <c r="R55" s="76"/>
      <c r="S55" s="77"/>
      <c r="T55" s="76" t="n">
        <v>8</v>
      </c>
      <c r="U55" s="76" t="n">
        <v>2</v>
      </c>
      <c r="V55" s="76" t="n">
        <v>1</v>
      </c>
      <c r="W55" s="76"/>
      <c r="X55" s="76"/>
      <c r="Y55" s="77"/>
      <c r="Z55" s="21" t="n">
        <v>12</v>
      </c>
      <c r="AA55" s="21" t="n">
        <v>3</v>
      </c>
      <c r="AB55" s="21"/>
      <c r="AC55" s="23"/>
      <c r="AD55" s="23"/>
      <c r="AE55" s="23"/>
      <c r="AF55" s="76" t="n">
        <v>9</v>
      </c>
      <c r="AG55" s="76" t="n">
        <v>4</v>
      </c>
      <c r="AH55" s="76" t="n">
        <v>1</v>
      </c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18" hidden="false" customHeight="true" outlineLevel="0" collapsed="false">
      <c r="A56" s="73" t="s">
        <v>79</v>
      </c>
      <c r="B56" s="23" t="n">
        <f aca="false">H56+N56+T56+Z56+AF56+AL56+AR56+AX56</f>
        <v>2</v>
      </c>
      <c r="C56" s="23" t="n">
        <f aca="false">I56+O56+U56+AA56+AG56+AM56+AS56+AY56</f>
        <v>0</v>
      </c>
      <c r="D56" s="23" t="n">
        <f aca="false">J56+P56+V56+AB56+AH56+AN56+AT56+AZ56</f>
        <v>0</v>
      </c>
      <c r="E56" s="23" t="n">
        <f aca="false">K56+Q56+W56+AC56+AI56+AO56+AU56+BA56</f>
        <v>0</v>
      </c>
      <c r="F56" s="23" t="n">
        <f aca="false">L56+R56+X56+AD56+AJ56+AP56+AV56+BB56</f>
        <v>0</v>
      </c>
      <c r="G56" s="23" t="n">
        <f aca="false">M56+S56+Y56+AE56+AK56+AQ56+AW56+BC56</f>
        <v>0</v>
      </c>
      <c r="H56" s="83"/>
      <c r="I56" s="83"/>
      <c r="J56" s="83"/>
      <c r="K56" s="83"/>
      <c r="L56" s="83"/>
      <c r="M56" s="84"/>
      <c r="N56" s="83" t="n">
        <v>1</v>
      </c>
      <c r="O56" s="83" t="n">
        <v>0</v>
      </c>
      <c r="P56" s="83" t="n">
        <v>0</v>
      </c>
      <c r="Q56" s="83"/>
      <c r="R56" s="83"/>
      <c r="S56" s="84"/>
      <c r="T56" s="83" t="n">
        <v>0</v>
      </c>
      <c r="U56" s="83" t="n">
        <v>0</v>
      </c>
      <c r="V56" s="83" t="n">
        <v>0</v>
      </c>
      <c r="W56" s="83"/>
      <c r="X56" s="83"/>
      <c r="Y56" s="84"/>
      <c r="Z56" s="21" t="n">
        <v>0</v>
      </c>
      <c r="AA56" s="21"/>
      <c r="AB56" s="21"/>
      <c r="AC56" s="23"/>
      <c r="AD56" s="23"/>
      <c r="AE56" s="23"/>
      <c r="AF56" s="83" t="n">
        <v>1</v>
      </c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8" hidden="false" customHeight="true" outlineLevel="0" collapsed="false">
      <c r="A57" s="70" t="s">
        <v>85</v>
      </c>
      <c r="B57" s="71"/>
      <c r="C57" s="71"/>
      <c r="D57" s="71"/>
      <c r="E57" s="71"/>
      <c r="F57" s="71"/>
      <c r="G57" s="71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1"/>
      <c r="AA57" s="71"/>
      <c r="AB57" s="71"/>
      <c r="AC57" s="71"/>
      <c r="AD57" s="71"/>
      <c r="AE57" s="71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</row>
    <row r="58" customFormat="false" ht="18" hidden="false" customHeight="true" outlineLevel="0" collapsed="false">
      <c r="A58" s="73" t="s">
        <v>73</v>
      </c>
      <c r="B58" s="71"/>
      <c r="C58" s="71"/>
      <c r="D58" s="71"/>
      <c r="E58" s="71"/>
      <c r="F58" s="71"/>
      <c r="G58" s="71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71"/>
      <c r="AA58" s="71"/>
      <c r="AB58" s="71"/>
      <c r="AC58" s="71"/>
      <c r="AD58" s="71"/>
      <c r="AE58" s="71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</row>
    <row r="59" customFormat="false" ht="18" hidden="false" customHeight="true" outlineLevel="0" collapsed="false">
      <c r="A59" s="73" t="s">
        <v>74</v>
      </c>
      <c r="B59" s="71"/>
      <c r="C59" s="71"/>
      <c r="D59" s="71"/>
      <c r="E59" s="71"/>
      <c r="F59" s="71"/>
      <c r="G59" s="71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71"/>
      <c r="AA59" s="71"/>
      <c r="AB59" s="71"/>
      <c r="AC59" s="71"/>
      <c r="AD59" s="71"/>
      <c r="AE59" s="71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</row>
    <row r="60" customFormat="false" ht="18" hidden="false" customHeight="true" outlineLevel="0" collapsed="false">
      <c r="A60" s="73" t="s">
        <v>75</v>
      </c>
      <c r="B60" s="71"/>
      <c r="C60" s="71"/>
      <c r="D60" s="71"/>
      <c r="E60" s="71"/>
      <c r="F60" s="71"/>
      <c r="G60" s="71"/>
      <c r="H60" s="89"/>
      <c r="I60" s="89"/>
      <c r="J60" s="89"/>
      <c r="K60" s="89"/>
      <c r="L60" s="89"/>
      <c r="M60" s="90"/>
      <c r="N60" s="89"/>
      <c r="O60" s="89"/>
      <c r="P60" s="89"/>
      <c r="Q60" s="89"/>
      <c r="R60" s="89"/>
      <c r="S60" s="90"/>
      <c r="T60" s="89"/>
      <c r="U60" s="89"/>
      <c r="V60" s="89"/>
      <c r="W60" s="89"/>
      <c r="X60" s="89"/>
      <c r="Y60" s="90"/>
      <c r="Z60" s="71"/>
      <c r="AA60" s="71"/>
      <c r="AB60" s="71"/>
      <c r="AC60" s="71"/>
      <c r="AD60" s="71"/>
      <c r="AE60" s="71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</row>
    <row r="61" customFormat="false" ht="18" hidden="false" customHeight="true" outlineLevel="0" collapsed="false">
      <c r="A61" s="73" t="s">
        <v>76</v>
      </c>
      <c r="B61" s="71"/>
      <c r="C61" s="71"/>
      <c r="D61" s="71"/>
      <c r="E61" s="71"/>
      <c r="F61" s="71"/>
      <c r="G61" s="71"/>
      <c r="H61" s="89"/>
      <c r="I61" s="89"/>
      <c r="J61" s="89"/>
      <c r="K61" s="89"/>
      <c r="L61" s="89"/>
      <c r="M61" s="90"/>
      <c r="N61" s="89"/>
      <c r="O61" s="89"/>
      <c r="P61" s="89"/>
      <c r="Q61" s="89"/>
      <c r="R61" s="89"/>
      <c r="S61" s="90"/>
      <c r="T61" s="89"/>
      <c r="U61" s="89"/>
      <c r="V61" s="89"/>
      <c r="W61" s="89"/>
      <c r="X61" s="89"/>
      <c r="Y61" s="90"/>
      <c r="Z61" s="71"/>
      <c r="AA61" s="71"/>
      <c r="AB61" s="71"/>
      <c r="AC61" s="71"/>
      <c r="AD61" s="71"/>
      <c r="AE61" s="71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</row>
    <row r="62" customFormat="false" ht="18" hidden="false" customHeight="true" outlineLevel="0" collapsed="false">
      <c r="A62" s="73" t="s">
        <v>77</v>
      </c>
      <c r="B62" s="71"/>
      <c r="C62" s="71"/>
      <c r="D62" s="71"/>
      <c r="E62" s="71"/>
      <c r="F62" s="71"/>
      <c r="G62" s="71"/>
      <c r="H62" s="89"/>
      <c r="I62" s="89"/>
      <c r="J62" s="89"/>
      <c r="K62" s="89"/>
      <c r="L62" s="89"/>
      <c r="M62" s="90"/>
      <c r="N62" s="89"/>
      <c r="O62" s="89"/>
      <c r="P62" s="89"/>
      <c r="Q62" s="89"/>
      <c r="R62" s="89"/>
      <c r="S62" s="90"/>
      <c r="T62" s="89"/>
      <c r="U62" s="89"/>
      <c r="V62" s="89"/>
      <c r="W62" s="89"/>
      <c r="X62" s="89"/>
      <c r="Y62" s="90"/>
      <c r="Z62" s="71"/>
      <c r="AA62" s="71"/>
      <c r="AB62" s="71"/>
      <c r="AC62" s="71"/>
      <c r="AD62" s="71"/>
      <c r="AE62" s="71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</row>
    <row r="63" customFormat="false" ht="18" hidden="false" customHeight="true" outlineLevel="0" collapsed="false">
      <c r="A63" s="73" t="s">
        <v>78</v>
      </c>
      <c r="B63" s="71"/>
      <c r="C63" s="71"/>
      <c r="D63" s="71"/>
      <c r="E63" s="71"/>
      <c r="F63" s="71"/>
      <c r="G63" s="71"/>
      <c r="H63" s="89"/>
      <c r="I63" s="89"/>
      <c r="J63" s="89"/>
      <c r="K63" s="89"/>
      <c r="L63" s="89"/>
      <c r="M63" s="90"/>
      <c r="N63" s="89"/>
      <c r="O63" s="89"/>
      <c r="P63" s="89"/>
      <c r="Q63" s="89"/>
      <c r="R63" s="89"/>
      <c r="S63" s="90"/>
      <c r="T63" s="89"/>
      <c r="U63" s="89"/>
      <c r="V63" s="89"/>
      <c r="W63" s="89"/>
      <c r="X63" s="89"/>
      <c r="Y63" s="90"/>
      <c r="Z63" s="71"/>
      <c r="AA63" s="71"/>
      <c r="AB63" s="71"/>
      <c r="AC63" s="71"/>
      <c r="AD63" s="71"/>
      <c r="AE63" s="71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</row>
    <row r="64" customFormat="false" ht="15.95" hidden="false" customHeight="true" outlineLevel="0" collapsed="false">
      <c r="Z64" s="71"/>
      <c r="AA64" s="71"/>
      <c r="AB64" s="71"/>
      <c r="AC64" s="71"/>
      <c r="AD64" s="71"/>
      <c r="AE64" s="71"/>
    </row>
  </sheetData>
  <mergeCells count="33">
    <mergeCell ref="A1:AE1"/>
    <mergeCell ref="H2:J2"/>
    <mergeCell ref="K2:T2"/>
    <mergeCell ref="H3:J3"/>
    <mergeCell ref="K3:T3"/>
    <mergeCell ref="A5:A7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6:B7"/>
    <mergeCell ref="C6:G6"/>
    <mergeCell ref="H6:H7"/>
    <mergeCell ref="I6:M6"/>
    <mergeCell ref="N6:N7"/>
    <mergeCell ref="O6:S6"/>
    <mergeCell ref="T6:T7"/>
    <mergeCell ref="U6:Y6"/>
    <mergeCell ref="Z6:Z7"/>
    <mergeCell ref="AA6:AE6"/>
    <mergeCell ref="AF6:AF7"/>
    <mergeCell ref="AG6:AK6"/>
    <mergeCell ref="AL6:AL7"/>
    <mergeCell ref="AM6:AQ6"/>
    <mergeCell ref="AR6:AR7"/>
    <mergeCell ref="AS6:AW6"/>
    <mergeCell ref="AX6:AX7"/>
    <mergeCell ref="AY6:BC6"/>
  </mergeCells>
  <dataValidations count="6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H12:H16 N12:N16 T12:T16 AF12:AF16 AL12:AL16 AR12:AR16 AX12:AX16 H20:H24 N20:N24 T20:T24 AF20:AF24 AL20:AL24 AR20:AR24 AX20:AX24 H28:H32 N28:N32 T28:T32 AF28:AF32 AL28:AL32 AR28:AR32 AX28:AX32 H36:H40 N36:N40 T36:T40 AF36:AF40 AL36:AL40 AR36:AR40 AX36:AX40 H44:H48 N44:N48 T44:T48 AF44:AF48 AL44:AL48 AR44:AR48 AX44:AX48 H52:H56 N52:N56 T52:T56 AF52:AF56 AL52:AL56 AR52:AR56 AX52:AX56 H60:H63 N60:N63 T60:T63 AF60:AF63 AL60:AL63 AR60:AR63 AX60:AX63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K12:K16 Q12:Q16 W12:W16 AI12:AI16 AO12:AO16 AU12:AU16 BA12:BA16 K20:K24 Q20:Q24 W20:W24 AI20:AI24 AO20:AO24 AU20:AU24 BA20:BA24 K28:K32 Q28:Q32 W28:W32 AI28:AI32 AO28:AO32 AU28:AU32 BA28:BA32 K36:K40 Q36:Q40 W36:W40 AI36:AI40 AO36:AO40 AU36:AU40 BA36:BA40 K44:K48 Q44:Q48 W44:W48 AI44:AI48 AO44:AO48 AU44:AU48 BA44:BA48 K52:K56 Q52:Q56 W52:W56 AI52:AI56 AO52:AO56 AU52:AU56 BA52:BA56 K60:K63 Q60:Q63 W60:W63 AI60:AI63 AO60:AO63 AU60:AU63 BA60:BA63" type="whole">
      <formula1>MIN(U36:V36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M12:M16 S12:S16 Y12:Y16 AK12:AK16 AQ12:AQ16 AW12:AW16 BC12:BC16 M20:M24 S20:S24 Y20:Y24 AK20:AK24 AQ20:AQ24 AW20:AW24 BC20:BC24 M28:M32 S28:S32 Y28:Y32 AK28:AK32 AQ28:AQ32 AW28:AW32 BC28:BC32 M36:M40 S36:S40 Y36:Y40 AK36:AK40 AQ36:AQ40 AW36:AW40 BC36:BC40 M44:M48 S44:S48 Y44:Y48 AK44:AK48 AQ44:AQ48 AW44:AW48 BC44:BC48 M52:M56 S52:S56 Y52:Y56 AK52:AK56 AQ52:AQ56 AW52:AW56 BC52:BC56 M60:M63 S60:S63 Y60:Y63 AK60:AK63 AQ60:AQ63 AW60:AW63 BC60:BC63" type="whole">
      <formula1>AL52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L12:L16 R12:R16 X12:X16 AJ12:AJ16 AP12:AP16 AV12:AV16 BB12:BB16 L20:L24 R20:R24 X20:X24 AJ20:AJ24 AP20:AP24 AV20:AV24 BB20:BB24 L28:L32 R28:R32 X28:X32 AJ28:AJ32 AP28:AP32 AV28:AV32 BB28:BB32 L36:L40 R36:R40 X36:X40 AJ36:AJ40 AP36:AP40 AV36:AV40 BB36:BB40 L44:L48 R44:R48 X44:X48 AJ44:AJ48 AP44:AP48 AV44:AV48 BB44:BB48 L52:L56 R52:R56 X52:X56 AJ52:AJ56 AP52:AP56 AV52:AV56 BB52:BB56 L60:L63 R60:R63 X60:X63 AJ60:AJ63 AP60:AP63 AV60:AV63 BB60:BB63" type="whole">
      <formula1>AL52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J12:J16 P12:P16 V12:V16 AH12:AH16 AN12:AN16 AT12:AT16 AZ12:AZ16 J20:J24 P20:P24 V20:V24 AH20:AH24 AN20:AN24 AT20:AT24 AZ20:AZ24 J28:J32 P28:P32 V28:V32 AH28:AH32 AN28:AN32 AT28:AT32 AZ28:AZ32 J36:J40 P36:P40 V36:V40 AH36:AH40 AN36:AN40 AT36:AT40 AZ36:AZ40 J44:J48 P44:P48 V44:V48 AH44:AH48 AN44:AN48 AT44:AT48 AZ44:AZ48 J52:J56 P52:P56 V52:V56 AH52:AH56 AN52:AN56 AT52:AT56 AZ52:AZ56 J60:J63 P60:P63 V60:V63 AH60:AH63 AN60:AN63 AT60:AT63 AZ60:AZ63" type="whole">
      <formula1>AL52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I12:I16 O12:O16 U12:U16 AG12:AG16 AM12:AM16 AS12:AS16 AY12:AY16 I20:I24 O20:O24 U20:U24 AG20:AG24 AM20:AM24 AS20:AS24 AY20:AY24 I28:I32 O28:O32 U28:U32 AG28:AG32 AM28:AM32 AS28:AS32 AY28:AY32 I36:I40 O36:O40 U36:U40 AG36:AG40 AM36:AM40 AS36:AS40 AY36:AY40 I44:I48 O44:O48 U44:U48 AG44:AG48 AM44:AM48 AS44:AS48 AY44:AY48 I52:I56 O52:O56 U52:U56 AG52:AG56 AM52:AM56 AS52:AS56 AY52:AY56 I60:I63 O60:O63 U60:U63 AG60:AG63 AM60:AM63 AS60:AS63 AY60:AY63" type="whole">
      <formula1>AL52</formula1>
      <formula2>0</formula2>
    </dataValidation>
  </dataValidations>
  <printOptions headings="false" gridLines="false" gridLinesSet="true" horizontalCentered="false" verticalCentered="false"/>
  <pageMargins left="0.490277777777778" right="0.1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2:57:52Z</dcterms:created>
  <dc:creator>Thanh An</dc:creator>
  <dc:description/>
  <dc:language>en-US</dc:language>
  <cp:lastModifiedBy>Welcome</cp:lastModifiedBy>
  <cp:lastPrinted>2018-01-29T07:45:57Z</cp:lastPrinted>
  <dcterms:modified xsi:type="dcterms:W3CDTF">2018-01-29T07:46:45Z</dcterms:modified>
  <cp:revision>0</cp:revision>
  <dc:subject/>
  <dc:title/>
</cp:coreProperties>
</file>