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àn trường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5">
  <si>
    <t xml:space="preserve">PHÒNG GIÁO DỤC VÀ ĐÀO TẠO ĐÔNG TRIỀU</t>
  </si>
  <si>
    <t xml:space="preserve">            </t>
  </si>
  <si>
    <t xml:space="preserve">TRƯỜNG TH</t>
  </si>
  <si>
    <t xml:space="preserve">AN SINH A</t>
  </si>
  <si>
    <t xml:space="preserve">Điện thoại :</t>
  </si>
  <si>
    <t xml:space="preserve">203 670268</t>
  </si>
  <si>
    <t xml:space="preserve">BẢNG TỔNG HỢP CHẤT LƯỢNG CUỐI NĂM HỌC 2016-2017</t>
  </si>
  <si>
    <t xml:space="preserve">      </t>
  </si>
  <si>
    <t xml:space="preserve">  </t>
  </si>
  <si>
    <t xml:space="preserve">         II. Các môn đánh giá định tính</t>
  </si>
  <si>
    <t xml:space="preserve">                                                                      </t>
  </si>
  <si>
    <t xml:space="preserve">I. Các môn đánh giá định lượng</t>
  </si>
  <si>
    <t xml:space="preserve">TT</t>
  </si>
  <si>
    <t xml:space="preserve">Trường TH</t>
  </si>
  <si>
    <t xml:space="preserve">Môn</t>
  </si>
  <si>
    <t xml:space="preserve">Tiếng Việt</t>
  </si>
  <si>
    <t xml:space="preserve">Toán</t>
  </si>
  <si>
    <t xml:space="preserve">Khoa</t>
  </si>
  <si>
    <t xml:space="preserve">Sử&amp;Địa</t>
  </si>
  <si>
    <t xml:space="preserve">Ngoại ngữ</t>
  </si>
  <si>
    <t xml:space="preserve">Tin học</t>
  </si>
  <si>
    <t xml:space="preserve">            Tự nhiên XH</t>
  </si>
  <si>
    <t xml:space="preserve">Đạo đức</t>
  </si>
  <si>
    <t xml:space="preserve">Thể dục</t>
  </si>
  <si>
    <t xml:space="preserve">Mỹ thuật</t>
  </si>
  <si>
    <t xml:space="preserve">Âm nhạc</t>
  </si>
  <si>
    <t xml:space="preserve">Thủ công</t>
  </si>
  <si>
    <t xml:space="preserve">Năng lực</t>
  </si>
  <si>
    <t xml:space="preserve">Phẩm chất</t>
  </si>
  <si>
    <t xml:space="preserve">Khen thưởng</t>
  </si>
  <si>
    <t xml:space="preserve">Chương TLH</t>
  </si>
  <si>
    <t xml:space="preserve">Lớp</t>
  </si>
  <si>
    <t xml:space="preserve">TS</t>
  </si>
  <si>
    <t xml:space="preserve">HTT</t>
  </si>
  <si>
    <t xml:space="preserve">HT</t>
  </si>
  <si>
    <t xml:space="preserve">CHT</t>
  </si>
  <si>
    <t xml:space="preserve">Tự phục vụ, tự quản</t>
  </si>
  <si>
    <t xml:space="preserve">Hợp tác</t>
  </si>
  <si>
    <t xml:space="preserve">Tự học và tự giải quyết vấn đề</t>
  </si>
  <si>
    <t xml:space="preserve">Chăm học, chăm làm</t>
  </si>
  <si>
    <t xml:space="preserve">Tự tin, trách nhiệm</t>
  </si>
  <si>
    <t xml:space="preserve">Trung thực, kỷ luật</t>
  </si>
  <si>
    <t xml:space="preserve">Đoàn kết, yêu thương</t>
  </si>
  <si>
    <t xml:space="preserve">Cấp trên</t>
  </si>
  <si>
    <t xml:space="preserve">C.Trường</t>
  </si>
  <si>
    <t xml:space="preserve">T</t>
  </si>
  <si>
    <t xml:space="preserve">Đ</t>
  </si>
  <si>
    <t xml:space="preserve">CCG</t>
  </si>
  <si>
    <t xml:space="preserve">    </t>
  </si>
  <si>
    <t xml:space="preserve">%</t>
  </si>
  <si>
    <t xml:space="preserve">                </t>
  </si>
  <si>
    <t xml:space="preserve">                 </t>
  </si>
  <si>
    <t xml:space="preserve">                          </t>
  </si>
  <si>
    <t xml:space="preserve">Toàn trường</t>
  </si>
  <si>
    <t xml:space="preserve">         </t>
  </si>
  <si>
    <t xml:space="preserve">          </t>
  </si>
  <si>
    <t xml:space="preserve">                                                       </t>
  </si>
  <si>
    <t xml:space="preserve">                                                                                                           </t>
  </si>
  <si>
    <t xml:space="preserve">Đông Triều, ngày 18 tháng 05 năm 2017</t>
  </si>
  <si>
    <t xml:space="preserve">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NGƯỜI LẬP BIỂU</t>
  </si>
  <si>
    <t xml:space="preserve">         HIỆU TRƯỞNG</t>
  </si>
  <si>
    <t xml:space="preserve">        </t>
  </si>
  <si>
    <r>
      <rPr>
        <sz val="8"/>
        <rFont val="Arial"/>
        <family val="2"/>
      </rPr>
      <t xml:space="preserve">                  </t>
    </r>
    <r>
      <rPr>
        <i val="true"/>
        <sz val="14"/>
        <rFont val="Times New Roman"/>
        <family val="1"/>
      </rPr>
      <t xml:space="preserve">       (Đã kí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11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80"/>
      <name val="Times New Roman"/>
      <family val="1"/>
    </font>
    <font>
      <sz val="12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sz val="8"/>
      <color rgb="FFFFFFFF"/>
      <name val="Arial"/>
      <family val="0"/>
    </font>
    <font>
      <sz val="8"/>
      <color rgb="FFFFFFFF"/>
      <name val="Arial"/>
      <family val="2"/>
      <charset val="163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0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0"/>
    </font>
    <font>
      <sz val="9"/>
      <name val="Arial"/>
      <family val="2"/>
      <charset val="163"/>
    </font>
    <font>
      <sz val="9"/>
      <color rgb="FFFF0000"/>
      <name val="Arial"/>
      <family val="2"/>
      <charset val="163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2"/>
      <color rgb="FF000080"/>
      <name val="Times New Roman"/>
      <family val="1"/>
    </font>
    <font>
      <sz val="8"/>
      <name val="Arial"/>
      <family val="2"/>
    </font>
    <font>
      <i val="true"/>
      <sz val="14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/>
      <bottom/>
      <diagonal/>
    </border>
    <border diagonalUp="false" diagonalDown="false">
      <left style="thin">
        <color rgb="FF008080"/>
      </left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U29"/>
  <sheetViews>
    <sheetView showFormulas="false" showGridLines="true" showRowColHeaders="true" showZeros="true" rightToLeft="false" tabSelected="true" showOutlineSymbols="true" defaultGridColor="true" view="pageBreakPreview" topLeftCell="BN7" colorId="64" zoomScale="95" zoomScaleNormal="85" zoomScalePageLayoutView="95" workbookViewId="0">
      <selection pane="topLeft" activeCell="CE17" activeCellId="0" sqref="CE17"/>
    </sheetView>
  </sheetViews>
  <sheetFormatPr defaultColWidth="4.76953125" defaultRowHeight="1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8.55"/>
    <col collapsed="false" customWidth="false" hidden="false" outlineLevel="0" max="3" min="3" style="2" width="4.77"/>
    <col collapsed="false" customWidth="false" hidden="false" outlineLevel="0" max="18" min="4" style="1" width="4.77"/>
    <col collapsed="false" customWidth="true" hidden="false" outlineLevel="0" max="19" min="19" style="1" width="4.32"/>
    <col collapsed="false" customWidth="true" hidden="false" outlineLevel="0" max="20" min="20" style="1" width="4.65"/>
    <col collapsed="false" customWidth="false" hidden="false" outlineLevel="0" max="22" min="21" style="1" width="4.77"/>
    <col collapsed="false" customWidth="true" hidden="false" outlineLevel="0" max="23" min="23" style="1" width="4.55"/>
    <col collapsed="false" customWidth="false" hidden="false" outlineLevel="0" max="24" min="24" style="1" width="4.77"/>
    <col collapsed="false" customWidth="true" hidden="false" outlineLevel="0" max="25" min="25" style="1" width="5.43"/>
    <col collapsed="false" customWidth="false" hidden="false" outlineLevel="0" max="33" min="26" style="1" width="4.77"/>
    <col collapsed="false" customWidth="true" hidden="false" outlineLevel="0" max="34" min="34" style="1" width="5.32"/>
    <col collapsed="false" customWidth="false" hidden="false" outlineLevel="0" max="35" min="35" style="1" width="4.77"/>
    <col collapsed="false" customWidth="true" hidden="false" outlineLevel="0" max="38" min="36" style="1" width="5.55"/>
    <col collapsed="false" customWidth="true" hidden="false" outlineLevel="0" max="39" min="39" style="1" width="5.32"/>
    <col collapsed="false" customWidth="true" hidden="false" outlineLevel="0" max="40" min="40" style="1" width="5.55"/>
    <col collapsed="false" customWidth="true" hidden="false" outlineLevel="0" max="41" min="41" style="1" width="5.43"/>
    <col collapsed="false" customWidth="true" hidden="false" outlineLevel="0" max="42" min="42" style="1" width="4.99"/>
    <col collapsed="false" customWidth="true" hidden="false" outlineLevel="0" max="43" min="43" style="1" width="5.55"/>
    <col collapsed="false" customWidth="true" hidden="false" outlineLevel="0" max="44" min="44" style="1" width="5.21"/>
    <col collapsed="false" customWidth="true" hidden="false" outlineLevel="0" max="45" min="45" style="1" width="5.55"/>
    <col collapsed="false" customWidth="true" hidden="false" outlineLevel="0" max="46" min="46" style="1" width="5.88"/>
    <col collapsed="false" customWidth="true" hidden="false" outlineLevel="0" max="47" min="47" style="1" width="5.43"/>
    <col collapsed="false" customWidth="true" hidden="false" outlineLevel="0" max="48" min="48" style="1" width="5.55"/>
    <col collapsed="false" customWidth="true" hidden="false" outlineLevel="0" max="49" min="49" style="1" width="5.43"/>
    <col collapsed="false" customWidth="true" hidden="false" outlineLevel="0" max="51" min="50" style="1" width="5.55"/>
    <col collapsed="false" customWidth="true" hidden="false" outlineLevel="0" max="52" min="52" style="1" width="6.1"/>
    <col collapsed="false" customWidth="false" hidden="false" outlineLevel="0" max="73" min="53" style="1" width="4.77"/>
    <col collapsed="false" customWidth="true" hidden="false" outlineLevel="0" max="74" min="74" style="1" width="4.21"/>
    <col collapsed="false" customWidth="true" hidden="false" outlineLevel="0" max="75" min="75" style="1" width="3.77"/>
    <col collapsed="false" customWidth="false" hidden="false" outlineLevel="0" max="76" min="76" style="1" width="4.77"/>
    <col collapsed="false" customWidth="true" hidden="false" outlineLevel="0" max="77" min="77" style="1" width="4.1"/>
    <col collapsed="false" customWidth="false" hidden="false" outlineLevel="0" max="78" min="78" style="1" width="4.77"/>
    <col collapsed="false" customWidth="true" hidden="false" outlineLevel="0" max="79" min="79" style="1" width="3.88"/>
    <col collapsed="false" customWidth="true" hidden="false" outlineLevel="0" max="84" min="80" style="1" width="18.33"/>
    <col collapsed="false" customWidth="false" hidden="false" outlineLevel="0" max="257" min="85" style="1" width="4.77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P1" s="6" t="s">
        <v>1</v>
      </c>
    </row>
    <row r="2" customFormat="false" ht="15.75" hidden="false" customHeight="false" outlineLevel="0" collapsed="false">
      <c r="A2" s="7" t="s">
        <v>2</v>
      </c>
      <c r="B2" s="7"/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</row>
    <row r="3" customFormat="false" ht="15.75" hidden="false" customHeight="fals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 t="s">
        <v>7</v>
      </c>
      <c r="CA3" s="12" t="s">
        <v>8</v>
      </c>
      <c r="CB3" s="12"/>
      <c r="CC3" s="12"/>
      <c r="CD3" s="12"/>
      <c r="CE3" s="12"/>
      <c r="CF3" s="12"/>
    </row>
    <row r="4" s="19" customFormat="true" ht="18.75" hidden="false" customHeight="false" outlineLevel="0" collapsed="false">
      <c r="A4" s="14"/>
      <c r="B4" s="14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2"/>
      <c r="AB4" s="17" t="s">
        <v>9</v>
      </c>
      <c r="AC4" s="17"/>
      <c r="AD4" s="17"/>
      <c r="AE4" s="17"/>
      <c r="AF4" s="17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 t="s">
        <v>10</v>
      </c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8"/>
      <c r="CA4" s="18"/>
      <c r="CB4" s="18"/>
      <c r="CC4" s="18"/>
      <c r="CD4" s="18"/>
      <c r="CE4" s="18"/>
      <c r="CF4" s="18"/>
    </row>
    <row r="5" customFormat="false" ht="27" hidden="false" customHeight="true" outlineLevel="0" collapsed="false">
      <c r="A5" s="20" t="s">
        <v>11</v>
      </c>
      <c r="B5" s="20"/>
      <c r="C5" s="20"/>
      <c r="D5" s="20"/>
      <c r="E5" s="2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21"/>
      <c r="CA5" s="21"/>
      <c r="CB5" s="21"/>
      <c r="CC5" s="21"/>
      <c r="CD5" s="21"/>
      <c r="CE5" s="21"/>
      <c r="CF5" s="21"/>
    </row>
    <row r="6" s="29" customFormat="true" ht="21" hidden="false" customHeight="true" outlineLevel="0" collapsed="false">
      <c r="A6" s="22" t="s">
        <v>12</v>
      </c>
      <c r="B6" s="22" t="s">
        <v>13</v>
      </c>
      <c r="C6" s="22" t="s">
        <v>14</v>
      </c>
      <c r="D6" s="22" t="s">
        <v>15</v>
      </c>
      <c r="E6" s="22"/>
      <c r="F6" s="22"/>
      <c r="G6" s="22"/>
      <c r="H6" s="22" t="s">
        <v>16</v>
      </c>
      <c r="I6" s="22"/>
      <c r="J6" s="22"/>
      <c r="K6" s="22"/>
      <c r="L6" s="22" t="s">
        <v>17</v>
      </c>
      <c r="M6" s="22"/>
      <c r="N6" s="22"/>
      <c r="O6" s="22"/>
      <c r="P6" s="22" t="s">
        <v>18</v>
      </c>
      <c r="Q6" s="22"/>
      <c r="R6" s="22"/>
      <c r="S6" s="22"/>
      <c r="T6" s="22" t="s">
        <v>19</v>
      </c>
      <c r="U6" s="22"/>
      <c r="V6" s="22"/>
      <c r="W6" s="22"/>
      <c r="X6" s="22" t="s">
        <v>20</v>
      </c>
      <c r="Y6" s="22"/>
      <c r="Z6" s="22"/>
      <c r="AA6" s="22"/>
      <c r="AB6" s="22" t="s">
        <v>21</v>
      </c>
      <c r="AC6" s="22"/>
      <c r="AD6" s="22"/>
      <c r="AE6" s="22"/>
      <c r="AF6" s="22" t="s">
        <v>22</v>
      </c>
      <c r="AG6" s="22"/>
      <c r="AH6" s="22"/>
      <c r="AI6" s="22"/>
      <c r="AJ6" s="22" t="s">
        <v>23</v>
      </c>
      <c r="AK6" s="22"/>
      <c r="AL6" s="22"/>
      <c r="AM6" s="22"/>
      <c r="AN6" s="22" t="s">
        <v>24</v>
      </c>
      <c r="AO6" s="22"/>
      <c r="AP6" s="22"/>
      <c r="AQ6" s="22"/>
      <c r="AR6" s="23"/>
      <c r="AS6" s="24" t="s">
        <v>25</v>
      </c>
      <c r="AT6" s="23"/>
      <c r="AU6" s="23"/>
      <c r="AV6" s="25" t="s">
        <v>26</v>
      </c>
      <c r="AW6" s="25"/>
      <c r="AX6" s="25"/>
      <c r="AY6" s="25"/>
      <c r="AZ6" s="26" t="s">
        <v>27</v>
      </c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 t="s">
        <v>28</v>
      </c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7" t="s">
        <v>29</v>
      </c>
      <c r="CC6" s="27"/>
      <c r="CD6" s="28" t="s">
        <v>30</v>
      </c>
      <c r="CE6" s="28"/>
      <c r="CF6" s="28"/>
    </row>
    <row r="7" s="29" customFormat="true" ht="21" hidden="false" customHeight="true" outlineLevel="0" collapsed="false">
      <c r="A7" s="22"/>
      <c r="B7" s="22"/>
      <c r="C7" s="30" t="s">
        <v>31</v>
      </c>
      <c r="D7" s="30" t="s">
        <v>32</v>
      </c>
      <c r="E7" s="30" t="s">
        <v>33</v>
      </c>
      <c r="F7" s="30" t="s">
        <v>34</v>
      </c>
      <c r="G7" s="30" t="s">
        <v>35</v>
      </c>
      <c r="H7" s="30" t="s">
        <v>32</v>
      </c>
      <c r="I7" s="30" t="s">
        <v>33</v>
      </c>
      <c r="J7" s="30" t="s">
        <v>34</v>
      </c>
      <c r="K7" s="30" t="s">
        <v>35</v>
      </c>
      <c r="L7" s="30" t="s">
        <v>32</v>
      </c>
      <c r="M7" s="30" t="s">
        <v>33</v>
      </c>
      <c r="N7" s="30" t="s">
        <v>34</v>
      </c>
      <c r="O7" s="30" t="s">
        <v>35</v>
      </c>
      <c r="P7" s="30" t="s">
        <v>32</v>
      </c>
      <c r="Q7" s="30" t="s">
        <v>33</v>
      </c>
      <c r="R7" s="30" t="s">
        <v>34</v>
      </c>
      <c r="S7" s="30" t="s">
        <v>35</v>
      </c>
      <c r="T7" s="30" t="s">
        <v>32</v>
      </c>
      <c r="U7" s="30" t="s">
        <v>33</v>
      </c>
      <c r="V7" s="30" t="s">
        <v>34</v>
      </c>
      <c r="W7" s="30" t="s">
        <v>35</v>
      </c>
      <c r="X7" s="30" t="s">
        <v>32</v>
      </c>
      <c r="Y7" s="30" t="s">
        <v>33</v>
      </c>
      <c r="Z7" s="30" t="s">
        <v>34</v>
      </c>
      <c r="AA7" s="30" t="s">
        <v>35</v>
      </c>
      <c r="AB7" s="30" t="s">
        <v>32</v>
      </c>
      <c r="AC7" s="30" t="s">
        <v>33</v>
      </c>
      <c r="AD7" s="30" t="s">
        <v>34</v>
      </c>
      <c r="AE7" s="30" t="s">
        <v>35</v>
      </c>
      <c r="AF7" s="30" t="s">
        <v>32</v>
      </c>
      <c r="AG7" s="30" t="s">
        <v>33</v>
      </c>
      <c r="AH7" s="30" t="s">
        <v>34</v>
      </c>
      <c r="AI7" s="30" t="s">
        <v>35</v>
      </c>
      <c r="AJ7" s="30" t="s">
        <v>32</v>
      </c>
      <c r="AK7" s="30" t="s">
        <v>33</v>
      </c>
      <c r="AL7" s="30" t="s">
        <v>34</v>
      </c>
      <c r="AM7" s="30" t="s">
        <v>35</v>
      </c>
      <c r="AN7" s="30" t="s">
        <v>32</v>
      </c>
      <c r="AO7" s="30" t="s">
        <v>33</v>
      </c>
      <c r="AP7" s="30" t="s">
        <v>34</v>
      </c>
      <c r="AQ7" s="30" t="s">
        <v>35</v>
      </c>
      <c r="AR7" s="30" t="s">
        <v>32</v>
      </c>
      <c r="AS7" s="30" t="s">
        <v>33</v>
      </c>
      <c r="AT7" s="30" t="s">
        <v>34</v>
      </c>
      <c r="AU7" s="30" t="s">
        <v>35</v>
      </c>
      <c r="AV7" s="30" t="s">
        <v>32</v>
      </c>
      <c r="AW7" s="30" t="s">
        <v>33</v>
      </c>
      <c r="AX7" s="30" t="s">
        <v>34</v>
      </c>
      <c r="AY7" s="31" t="s">
        <v>35</v>
      </c>
      <c r="AZ7" s="32" t="s">
        <v>36</v>
      </c>
      <c r="BA7" s="32"/>
      <c r="BB7" s="32"/>
      <c r="BC7" s="32"/>
      <c r="BD7" s="33" t="s">
        <v>37</v>
      </c>
      <c r="BE7" s="33"/>
      <c r="BF7" s="33"/>
      <c r="BG7" s="33"/>
      <c r="BH7" s="33" t="s">
        <v>38</v>
      </c>
      <c r="BI7" s="33"/>
      <c r="BJ7" s="33"/>
      <c r="BK7" s="33"/>
      <c r="BL7" s="33" t="s">
        <v>39</v>
      </c>
      <c r="BM7" s="33"/>
      <c r="BN7" s="33"/>
      <c r="BO7" s="33"/>
      <c r="BP7" s="34" t="s">
        <v>40</v>
      </c>
      <c r="BQ7" s="34"/>
      <c r="BR7" s="34"/>
      <c r="BS7" s="34"/>
      <c r="BT7" s="34" t="s">
        <v>41</v>
      </c>
      <c r="BU7" s="34"/>
      <c r="BV7" s="34"/>
      <c r="BW7" s="34"/>
      <c r="BX7" s="35" t="s">
        <v>42</v>
      </c>
      <c r="BY7" s="35"/>
      <c r="BZ7" s="35"/>
      <c r="CA7" s="35"/>
      <c r="CB7" s="36" t="s">
        <v>43</v>
      </c>
      <c r="CC7" s="37" t="s">
        <v>44</v>
      </c>
      <c r="CD7" s="36" t="s">
        <v>32</v>
      </c>
      <c r="CE7" s="36" t="s">
        <v>34</v>
      </c>
      <c r="CF7" s="36" t="s">
        <v>35</v>
      </c>
    </row>
    <row r="8" s="29" customFormat="true" ht="21" hidden="false" customHeight="true" outlineLevel="0" collapsed="false">
      <c r="A8" s="22"/>
      <c r="B8" s="22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8" t="s">
        <v>32</v>
      </c>
      <c r="BA8" s="39" t="s">
        <v>45</v>
      </c>
      <c r="BB8" s="39" t="s">
        <v>46</v>
      </c>
      <c r="BC8" s="39" t="s">
        <v>47</v>
      </c>
      <c r="BD8" s="38" t="s">
        <v>32</v>
      </c>
      <c r="BE8" s="39" t="s">
        <v>45</v>
      </c>
      <c r="BF8" s="39" t="s">
        <v>46</v>
      </c>
      <c r="BG8" s="40" t="s">
        <v>47</v>
      </c>
      <c r="BH8" s="36" t="s">
        <v>32</v>
      </c>
      <c r="BI8" s="41" t="s">
        <v>45</v>
      </c>
      <c r="BJ8" s="39" t="s">
        <v>46</v>
      </c>
      <c r="BK8" s="40" t="s">
        <v>47</v>
      </c>
      <c r="BL8" s="36" t="s">
        <v>32</v>
      </c>
      <c r="BM8" s="36" t="s">
        <v>45</v>
      </c>
      <c r="BN8" s="36" t="s">
        <v>46</v>
      </c>
      <c r="BO8" s="36" t="s">
        <v>47</v>
      </c>
      <c r="BP8" s="36" t="s">
        <v>32</v>
      </c>
      <c r="BQ8" s="36" t="s">
        <v>45</v>
      </c>
      <c r="BR8" s="36" t="s">
        <v>46</v>
      </c>
      <c r="BS8" s="36" t="s">
        <v>47</v>
      </c>
      <c r="BT8" s="36" t="s">
        <v>32</v>
      </c>
      <c r="BU8" s="36" t="s">
        <v>45</v>
      </c>
      <c r="BV8" s="36" t="s">
        <v>46</v>
      </c>
      <c r="BW8" s="36" t="s">
        <v>47</v>
      </c>
      <c r="BX8" s="36" t="s">
        <v>32</v>
      </c>
      <c r="BY8" s="36" t="s">
        <v>45</v>
      </c>
      <c r="BZ8" s="36" t="s">
        <v>46</v>
      </c>
      <c r="CA8" s="36" t="s">
        <v>47</v>
      </c>
      <c r="CB8" s="36"/>
      <c r="CC8" s="37"/>
      <c r="CD8" s="36"/>
      <c r="CE8" s="36"/>
      <c r="CF8" s="36"/>
    </row>
    <row r="9" s="51" customFormat="true" ht="28.5" hidden="false" customHeight="true" outlineLevel="0" collapsed="false">
      <c r="A9" s="42" t="n">
        <v>1</v>
      </c>
      <c r="B9" s="43" t="str">
        <f aca="false">C2</f>
        <v>AN SINH A</v>
      </c>
      <c r="C9" s="44" t="n">
        <v>1</v>
      </c>
      <c r="D9" s="45" t="n">
        <f aca="false">E9+F9+G9</f>
        <v>92</v>
      </c>
      <c r="E9" s="43" t="n">
        <v>40</v>
      </c>
      <c r="F9" s="43" t="n">
        <v>51</v>
      </c>
      <c r="G9" s="43" t="n">
        <v>1</v>
      </c>
      <c r="H9" s="45" t="n">
        <f aca="false">I9+J9+K9</f>
        <v>92</v>
      </c>
      <c r="I9" s="43" t="n">
        <v>48</v>
      </c>
      <c r="J9" s="43" t="n">
        <v>43</v>
      </c>
      <c r="K9" s="43" t="n">
        <v>1</v>
      </c>
      <c r="L9" s="45" t="n">
        <f aca="false">M9+N9+O9</f>
        <v>0</v>
      </c>
      <c r="M9" s="46"/>
      <c r="N9" s="46"/>
      <c r="O9" s="46"/>
      <c r="P9" s="45" t="n">
        <f aca="false">Q9+R9+S9</f>
        <v>0</v>
      </c>
      <c r="Q9" s="46"/>
      <c r="R9" s="46"/>
      <c r="S9" s="46"/>
      <c r="T9" s="45" t="n">
        <f aca="false">U9+V9+W9</f>
        <v>92</v>
      </c>
      <c r="U9" s="43" t="n">
        <v>37</v>
      </c>
      <c r="V9" s="43" t="n">
        <v>55</v>
      </c>
      <c r="W9" s="43" t="n">
        <v>0</v>
      </c>
      <c r="X9" s="45" t="n">
        <f aca="false">Y9+Z9+AA9</f>
        <v>0</v>
      </c>
      <c r="Y9" s="43"/>
      <c r="Z9" s="43"/>
      <c r="AA9" s="43"/>
      <c r="AB9" s="45" t="n">
        <f aca="false">AC9+AD9+AE9</f>
        <v>92</v>
      </c>
      <c r="AC9" s="43" t="n">
        <v>51</v>
      </c>
      <c r="AD9" s="43" t="n">
        <v>41</v>
      </c>
      <c r="AE9" s="43" t="n">
        <v>0</v>
      </c>
      <c r="AF9" s="45" t="n">
        <f aca="false">AG9+AH9+AI9</f>
        <v>92</v>
      </c>
      <c r="AG9" s="43" t="n">
        <v>63</v>
      </c>
      <c r="AH9" s="43" t="n">
        <v>29</v>
      </c>
      <c r="AI9" s="43" t="n">
        <v>0</v>
      </c>
      <c r="AJ9" s="45" t="n">
        <f aca="false">AK9+AL9+AM9</f>
        <v>92</v>
      </c>
      <c r="AK9" s="43" t="n">
        <v>45</v>
      </c>
      <c r="AL9" s="43" t="n">
        <v>47</v>
      </c>
      <c r="AM9" s="43" t="n">
        <v>0</v>
      </c>
      <c r="AN9" s="45" t="n">
        <f aca="false">AO9+AP9+AQ9</f>
        <v>92</v>
      </c>
      <c r="AO9" s="43" t="n">
        <v>46</v>
      </c>
      <c r="AP9" s="43" t="n">
        <v>46</v>
      </c>
      <c r="AQ9" s="43" t="n">
        <v>0</v>
      </c>
      <c r="AR9" s="47" t="n">
        <f aca="false">SUM(AS9,AT9,AU9)</f>
        <v>92</v>
      </c>
      <c r="AS9" s="43" t="n">
        <v>45</v>
      </c>
      <c r="AT9" s="43" t="n">
        <v>47</v>
      </c>
      <c r="AU9" s="43" t="n">
        <v>0</v>
      </c>
      <c r="AV9" s="45" t="n">
        <f aca="false">AW9+AX9+AY9</f>
        <v>92</v>
      </c>
      <c r="AW9" s="43" t="n">
        <v>53</v>
      </c>
      <c r="AX9" s="43" t="n">
        <v>39</v>
      </c>
      <c r="AY9" s="43" t="n">
        <v>0</v>
      </c>
      <c r="AZ9" s="45" t="n">
        <f aca="false">BA9+BB9+BC9</f>
        <v>92</v>
      </c>
      <c r="BA9" s="43" t="n">
        <v>49</v>
      </c>
      <c r="BB9" s="43" t="n">
        <v>43</v>
      </c>
      <c r="BC9" s="43" t="n">
        <v>0</v>
      </c>
      <c r="BD9" s="45" t="n">
        <f aca="false">BE9+BF9+BG9</f>
        <v>92</v>
      </c>
      <c r="BE9" s="43" t="n">
        <v>49</v>
      </c>
      <c r="BF9" s="43" t="n">
        <v>43</v>
      </c>
      <c r="BG9" s="43" t="n">
        <v>0</v>
      </c>
      <c r="BH9" s="45" t="n">
        <f aca="false">BI9+BJ9+BK9</f>
        <v>92</v>
      </c>
      <c r="BI9" s="43" t="n">
        <v>49</v>
      </c>
      <c r="BJ9" s="43" t="n">
        <v>43</v>
      </c>
      <c r="BK9" s="43" t="n">
        <v>0</v>
      </c>
      <c r="BL9" s="45" t="n">
        <f aca="false">BM9+BN9+BO9</f>
        <v>92</v>
      </c>
      <c r="BM9" s="43" t="n">
        <v>49</v>
      </c>
      <c r="BN9" s="43" t="n">
        <v>43</v>
      </c>
      <c r="BO9" s="43" t="n">
        <v>0</v>
      </c>
      <c r="BP9" s="45" t="n">
        <f aca="false">BQ9+BR9+BS9</f>
        <v>92</v>
      </c>
      <c r="BQ9" s="43" t="n">
        <v>49</v>
      </c>
      <c r="BR9" s="43" t="n">
        <v>43</v>
      </c>
      <c r="BS9" s="43" t="n">
        <v>0</v>
      </c>
      <c r="BT9" s="45" t="n">
        <f aca="false">BU9+BV9+BW9</f>
        <v>92</v>
      </c>
      <c r="BU9" s="43" t="n">
        <v>52</v>
      </c>
      <c r="BV9" s="43" t="n">
        <v>40</v>
      </c>
      <c r="BW9" s="43" t="n">
        <v>0</v>
      </c>
      <c r="BX9" s="45" t="n">
        <f aca="false">BY9+BZ9+CA9</f>
        <v>92</v>
      </c>
      <c r="BY9" s="43" t="n">
        <v>50</v>
      </c>
      <c r="BZ9" s="43" t="n">
        <v>42</v>
      </c>
      <c r="CA9" s="43" t="n">
        <v>0</v>
      </c>
      <c r="CB9" s="48" t="n">
        <v>2</v>
      </c>
      <c r="CC9" s="49" t="n">
        <v>52</v>
      </c>
      <c r="CD9" s="50" t="n">
        <f aca="false">CE9+CF9</f>
        <v>92</v>
      </c>
      <c r="CE9" s="48" t="n">
        <v>91</v>
      </c>
      <c r="CF9" s="49" t="n">
        <v>1</v>
      </c>
      <c r="CU9" s="51" t="s">
        <v>48</v>
      </c>
    </row>
    <row r="10" s="51" customFormat="true" ht="28.5" hidden="false" customHeight="true" outlineLevel="0" collapsed="false">
      <c r="A10" s="52"/>
      <c r="B10" s="53"/>
      <c r="C10" s="52"/>
      <c r="D10" s="54" t="s">
        <v>49</v>
      </c>
      <c r="E10" s="54" t="n">
        <f aca="false">IF(D9=0,"",E9*100/D9)</f>
        <v>43.4782608695652</v>
      </c>
      <c r="F10" s="54" t="n">
        <f aca="false">IF(D9=0,"",F9*100/D9)</f>
        <v>55.4347826086957</v>
      </c>
      <c r="G10" s="54" t="n">
        <f aca="false">IF(D9=0,"",G9*100/D9)</f>
        <v>1.08695652173913</v>
      </c>
      <c r="H10" s="54" t="s">
        <v>49</v>
      </c>
      <c r="I10" s="54" t="n">
        <f aca="false">IF(H9=0,"",I9*100/H9)</f>
        <v>52.1739130434783</v>
      </c>
      <c r="J10" s="54" t="n">
        <f aca="false">IF(H9=0,"",J9*100/H9)</f>
        <v>46.7391304347826</v>
      </c>
      <c r="K10" s="54" t="n">
        <f aca="false">IF(H9=0,"",K9*100/H9)</f>
        <v>1.08695652173913</v>
      </c>
      <c r="L10" s="52" t="s">
        <v>49</v>
      </c>
      <c r="M10" s="54" t="str">
        <f aca="false">IF(L9=0,"",M9*100/L9)</f>
        <v/>
      </c>
      <c r="N10" s="54" t="str">
        <f aca="false">IF(L9=0,"",N9*100/L9)</f>
        <v/>
      </c>
      <c r="O10" s="54" t="str">
        <f aca="false">IF(L9=0,"",O9*100/L9)</f>
        <v/>
      </c>
      <c r="P10" s="52" t="s">
        <v>49</v>
      </c>
      <c r="Q10" s="54" t="str">
        <f aca="false">IF(P9=0,"",Q9*100/P9)</f>
        <v/>
      </c>
      <c r="R10" s="54" t="str">
        <f aca="false">IF(P9=0,"",R9*100/P9)</f>
        <v/>
      </c>
      <c r="S10" s="54" t="str">
        <f aca="false">IF(P9=0,"",S9*100/P9)</f>
        <v/>
      </c>
      <c r="T10" s="54" t="s">
        <v>49</v>
      </c>
      <c r="U10" s="54" t="n">
        <f aca="false">IF(T9=0,"",U9*100/T9)</f>
        <v>40.2173913043478</v>
      </c>
      <c r="V10" s="54" t="n">
        <f aca="false">IF(T9=0,"",V9*100/T9)</f>
        <v>59.7826086956522</v>
      </c>
      <c r="W10" s="54" t="n">
        <f aca="false">IF(T9=0,"",W9*100/T9)</f>
        <v>0</v>
      </c>
      <c r="X10" s="54" t="s">
        <v>49</v>
      </c>
      <c r="Y10" s="54" t="str">
        <f aca="false">IF(X9=0,"",Y9*100/X9)</f>
        <v/>
      </c>
      <c r="Z10" s="54" t="str">
        <f aca="false">IF(X9=0,"",Z9*100/X9)</f>
        <v/>
      </c>
      <c r="AA10" s="54" t="str">
        <f aca="false">IF(X9=0,"",AA9*100/X9)</f>
        <v/>
      </c>
      <c r="AB10" s="54" t="s">
        <v>49</v>
      </c>
      <c r="AC10" s="54" t="n">
        <f aca="false">IF(AB9=0,"",AC9*100/AB9)</f>
        <v>55.4347826086957</v>
      </c>
      <c r="AD10" s="54" t="n">
        <f aca="false">IF(AB9=0,"",AD9*100/AB9)</f>
        <v>44.5652173913044</v>
      </c>
      <c r="AE10" s="54" t="n">
        <f aca="false">IF(AB9=0,"",AE9*100/AB9)</f>
        <v>0</v>
      </c>
      <c r="AF10" s="54" t="s">
        <v>49</v>
      </c>
      <c r="AG10" s="54" t="n">
        <f aca="false">IF(AF9=0,"",AG9*100/AF9)</f>
        <v>68.4782608695652</v>
      </c>
      <c r="AH10" s="54" t="n">
        <f aca="false">IF(AF9=0,"",AH9*100/AF9)</f>
        <v>31.5217391304348</v>
      </c>
      <c r="AI10" s="54" t="n">
        <f aca="false">IF(AF9=0,"",AI9*100/AF9)</f>
        <v>0</v>
      </c>
      <c r="AJ10" s="54" t="s">
        <v>49</v>
      </c>
      <c r="AK10" s="54" t="n">
        <f aca="false">IF(AJ9=0,"",AK9*100/AJ9)</f>
        <v>48.9130434782609</v>
      </c>
      <c r="AL10" s="54" t="n">
        <f aca="false">IF(AJ9=0,"",AL9*100/AJ9)</f>
        <v>51.0869565217391</v>
      </c>
      <c r="AM10" s="54" t="n">
        <f aca="false">IF(AJ9=0,"",AM9*100/AJ9)</f>
        <v>0</v>
      </c>
      <c r="AN10" s="54" t="s">
        <v>49</v>
      </c>
      <c r="AO10" s="54" t="n">
        <f aca="false">IF(AN9=0,"",AO9*100/AN9)</f>
        <v>50</v>
      </c>
      <c r="AP10" s="54" t="n">
        <f aca="false">IF(AN9=0,"",AP9*100/AN9)</f>
        <v>50</v>
      </c>
      <c r="AQ10" s="54" t="n">
        <f aca="false">IF(AN9=0,"",AQ9*100/AN9)</f>
        <v>0</v>
      </c>
      <c r="AR10" s="54" t="s">
        <v>49</v>
      </c>
      <c r="AS10" s="54" t="n">
        <f aca="false">(AS9/AR9)*100</f>
        <v>48.9130434782609</v>
      </c>
      <c r="AT10" s="54" t="n">
        <f aca="false">(AT9/AR9)*100</f>
        <v>51.0869565217391</v>
      </c>
      <c r="AU10" s="54" t="n">
        <f aca="false">(AU9/AR9)*100</f>
        <v>0</v>
      </c>
      <c r="AV10" s="54" t="s">
        <v>49</v>
      </c>
      <c r="AW10" s="54" t="n">
        <f aca="false">IF(AV9=0,"",AW9*100/AV9)</f>
        <v>57.6086956521739</v>
      </c>
      <c r="AX10" s="54" t="n">
        <f aca="false">IF(AV9=0,"",AX9*100/AV9)</f>
        <v>42.3913043478261</v>
      </c>
      <c r="AY10" s="54" t="n">
        <f aca="false">IF(AV9=0,"",AY9*100/AV9)</f>
        <v>0</v>
      </c>
      <c r="AZ10" s="54" t="s">
        <v>49</v>
      </c>
      <c r="BA10" s="54" t="n">
        <f aca="false">(BA9/AZ9)*100</f>
        <v>53.2608695652174</v>
      </c>
      <c r="BB10" s="54" t="n">
        <f aca="false">(BB9/AZ9)*100</f>
        <v>46.7391304347826</v>
      </c>
      <c r="BC10" s="54" t="n">
        <f aca="false">IF(AZ9=0,"",BC9*100/AZ9)</f>
        <v>0</v>
      </c>
      <c r="BD10" s="54" t="s">
        <v>49</v>
      </c>
      <c r="BE10" s="54" t="n">
        <f aca="false">IF(BD9=0,"",BE9*100/BD9)</f>
        <v>53.2608695652174</v>
      </c>
      <c r="BF10" s="54" t="n">
        <f aca="false">IF(BD9=0,"",BF9*100/BD9)</f>
        <v>46.7391304347826</v>
      </c>
      <c r="BG10" s="54" t="n">
        <f aca="false">IF(BD9=0,"",BG9*100/BD9)</f>
        <v>0</v>
      </c>
      <c r="BH10" s="54" t="s">
        <v>49</v>
      </c>
      <c r="BI10" s="54" t="n">
        <f aca="false">IF(BH9=0,"",BI9*100/BH9)</f>
        <v>53.2608695652174</v>
      </c>
      <c r="BJ10" s="54" t="n">
        <f aca="false">IF(BH9=0,"",BJ9*100/BH9)</f>
        <v>46.7391304347826</v>
      </c>
      <c r="BK10" s="54" t="n">
        <f aca="false">IF(BH9=0,"",BK9*100/BH9)</f>
        <v>0</v>
      </c>
      <c r="BL10" s="54" t="s">
        <v>49</v>
      </c>
      <c r="BM10" s="54" t="n">
        <f aca="false">IF(BL9=0,"",BM9*100/BL9)</f>
        <v>53.2608695652174</v>
      </c>
      <c r="BN10" s="54" t="n">
        <f aca="false">IF(BL9=0,"",BN9*100/BL9)</f>
        <v>46.7391304347826</v>
      </c>
      <c r="BO10" s="54" t="n">
        <f aca="false">IF(BL9=0,"",BO9*100/BL9)</f>
        <v>0</v>
      </c>
      <c r="BP10" s="54" t="s">
        <v>49</v>
      </c>
      <c r="BQ10" s="54" t="n">
        <f aca="false">IF(BP9=0,"",BQ9*100/BP9)</f>
        <v>53.2608695652174</v>
      </c>
      <c r="BR10" s="54" t="n">
        <f aca="false">IF(BP9=0,"",BR9*100/BP9)</f>
        <v>46.7391304347826</v>
      </c>
      <c r="BS10" s="54" t="n">
        <f aca="false">IF(BP9=0,"",BS9*100/BP9)</f>
        <v>0</v>
      </c>
      <c r="BT10" s="54" t="s">
        <v>49</v>
      </c>
      <c r="BU10" s="54" t="n">
        <f aca="false">IF(BT9=0,"",BU9*100/BT9)</f>
        <v>56.5217391304348</v>
      </c>
      <c r="BV10" s="54" t="n">
        <f aca="false">IF(BT9=0,"",BV9*100/BT9)</f>
        <v>43.4782608695652</v>
      </c>
      <c r="BW10" s="54" t="n">
        <f aca="false">IF(BT9=0,"",BW9*100/BT9)</f>
        <v>0</v>
      </c>
      <c r="BX10" s="54" t="s">
        <v>49</v>
      </c>
      <c r="BY10" s="54" t="n">
        <f aca="false">IF(BX9=0,"",BY9*100/BX9)</f>
        <v>54.3478260869565</v>
      </c>
      <c r="BZ10" s="54" t="n">
        <f aca="false">IF(BX9=0,"",BZ9*100/BX9)</f>
        <v>45.6521739130435</v>
      </c>
      <c r="CA10" s="54"/>
      <c r="CB10" s="55" t="n">
        <f aca="false">CB9/AV9*100</f>
        <v>2.17391304347826</v>
      </c>
      <c r="CC10" s="55" t="n">
        <f aca="false">CC9/AV9*100</f>
        <v>56.5217391304348</v>
      </c>
      <c r="CD10" s="56" t="s">
        <v>49</v>
      </c>
      <c r="CE10" s="55" t="n">
        <f aca="false">(CE9/CD9)*100</f>
        <v>98.9130434782609</v>
      </c>
      <c r="CF10" s="55" t="n">
        <f aca="false">(CF9/CE9)*100</f>
        <v>1.0989010989011</v>
      </c>
    </row>
    <row r="11" s="51" customFormat="true" ht="28.5" hidden="false" customHeight="true" outlineLevel="0" collapsed="false">
      <c r="A11" s="52" t="n">
        <v>2</v>
      </c>
      <c r="B11" s="57" t="str">
        <f aca="false">C2</f>
        <v>AN SINH A</v>
      </c>
      <c r="C11" s="53" t="n">
        <v>2</v>
      </c>
      <c r="D11" s="58" t="n">
        <f aca="false">E11+F11+G11</f>
        <v>64</v>
      </c>
      <c r="E11" s="57" t="n">
        <v>27</v>
      </c>
      <c r="F11" s="57" t="n">
        <v>37</v>
      </c>
      <c r="G11" s="57" t="n">
        <v>0</v>
      </c>
      <c r="H11" s="58" t="n">
        <f aca="false">I11+J11+K11</f>
        <v>64</v>
      </c>
      <c r="I11" s="57" t="n">
        <v>41</v>
      </c>
      <c r="J11" s="57" t="n">
        <v>23</v>
      </c>
      <c r="K11" s="57" t="n">
        <v>0</v>
      </c>
      <c r="L11" s="58" t="n">
        <f aca="false">M11+N11+O11</f>
        <v>0</v>
      </c>
      <c r="M11" s="59"/>
      <c r="N11" s="59"/>
      <c r="O11" s="59"/>
      <c r="P11" s="58" t="n">
        <f aca="false">Q11+R11+S11</f>
        <v>0</v>
      </c>
      <c r="Q11" s="59"/>
      <c r="R11" s="59"/>
      <c r="S11" s="59"/>
      <c r="T11" s="58" t="n">
        <f aca="false">U11+V11+W11</f>
        <v>64</v>
      </c>
      <c r="U11" s="57" t="n">
        <v>28</v>
      </c>
      <c r="V11" s="57" t="n">
        <v>36</v>
      </c>
      <c r="W11" s="57" t="n">
        <v>0</v>
      </c>
      <c r="X11" s="58" t="n">
        <f aca="false">Y11+Z11+AA11</f>
        <v>50</v>
      </c>
      <c r="Y11" s="57" t="n">
        <v>23</v>
      </c>
      <c r="Z11" s="57" t="n">
        <v>27</v>
      </c>
      <c r="AA11" s="57" t="n">
        <v>0</v>
      </c>
      <c r="AB11" s="58" t="n">
        <f aca="false">AC11+AD11+AE11</f>
        <v>64</v>
      </c>
      <c r="AC11" s="57" t="n">
        <v>47</v>
      </c>
      <c r="AD11" s="57" t="n">
        <v>17</v>
      </c>
      <c r="AE11" s="57" t="n">
        <v>0</v>
      </c>
      <c r="AF11" s="58" t="n">
        <f aca="false">AG11+AH11+AI11</f>
        <v>64</v>
      </c>
      <c r="AG11" s="57" t="n">
        <v>51</v>
      </c>
      <c r="AH11" s="57" t="n">
        <v>13</v>
      </c>
      <c r="AI11" s="57" t="n">
        <v>0</v>
      </c>
      <c r="AJ11" s="58" t="n">
        <f aca="false">AK11+AL11+AM11</f>
        <v>64</v>
      </c>
      <c r="AK11" s="57" t="n">
        <v>50</v>
      </c>
      <c r="AL11" s="57" t="n">
        <v>14</v>
      </c>
      <c r="AM11" s="57" t="n">
        <v>0</v>
      </c>
      <c r="AN11" s="58" t="n">
        <f aca="false">AO11+AP11+AQ11</f>
        <v>64</v>
      </c>
      <c r="AO11" s="57" t="n">
        <v>47</v>
      </c>
      <c r="AP11" s="57" t="n">
        <v>17</v>
      </c>
      <c r="AQ11" s="57" t="n">
        <v>0</v>
      </c>
      <c r="AR11" s="60" t="n">
        <f aca="false">SUM(AS11,AT11,AU11)</f>
        <v>64</v>
      </c>
      <c r="AS11" s="57" t="n">
        <v>45</v>
      </c>
      <c r="AT11" s="57" t="n">
        <v>19</v>
      </c>
      <c r="AU11" s="57" t="n">
        <v>0</v>
      </c>
      <c r="AV11" s="58" t="n">
        <f aca="false">AW11+AX11+AY11</f>
        <v>64</v>
      </c>
      <c r="AW11" s="57" t="n">
        <v>47</v>
      </c>
      <c r="AX11" s="57" t="n">
        <v>17</v>
      </c>
      <c r="AY11" s="57" t="n">
        <v>0</v>
      </c>
      <c r="AZ11" s="58" t="n">
        <f aca="false">BA11+BB11+BC11</f>
        <v>64</v>
      </c>
      <c r="BA11" s="57" t="n">
        <v>42</v>
      </c>
      <c r="BB11" s="57" t="n">
        <v>22</v>
      </c>
      <c r="BC11" s="57" t="n">
        <v>0</v>
      </c>
      <c r="BD11" s="58" t="n">
        <f aca="false">BE11+BF11+BG11</f>
        <v>64</v>
      </c>
      <c r="BE11" s="57" t="n">
        <v>33</v>
      </c>
      <c r="BF11" s="57" t="n">
        <v>31</v>
      </c>
      <c r="BG11" s="57" t="n">
        <v>0</v>
      </c>
      <c r="BH11" s="58" t="n">
        <f aca="false">BI11+BJ11+BK11</f>
        <v>64</v>
      </c>
      <c r="BI11" s="57" t="n">
        <v>31</v>
      </c>
      <c r="BJ11" s="57" t="n">
        <v>33</v>
      </c>
      <c r="BK11" s="57" t="n">
        <v>0</v>
      </c>
      <c r="BL11" s="58" t="n">
        <f aca="false">BM11+BN11+BO11</f>
        <v>64</v>
      </c>
      <c r="BM11" s="57" t="n">
        <v>23</v>
      </c>
      <c r="BN11" s="57" t="n">
        <v>41</v>
      </c>
      <c r="BO11" s="57" t="n">
        <v>0</v>
      </c>
      <c r="BP11" s="58" t="n">
        <f aca="false">BQ11+BR11+BS11</f>
        <v>64</v>
      </c>
      <c r="BQ11" s="57" t="n">
        <v>32</v>
      </c>
      <c r="BR11" s="57" t="n">
        <v>32</v>
      </c>
      <c r="BS11" s="57" t="n">
        <v>0</v>
      </c>
      <c r="BT11" s="58" t="n">
        <f aca="false">BU11+BV11+BW11</f>
        <v>64</v>
      </c>
      <c r="BU11" s="57" t="n">
        <v>43</v>
      </c>
      <c r="BV11" s="57" t="n">
        <v>21</v>
      </c>
      <c r="BW11" s="57" t="n">
        <v>0</v>
      </c>
      <c r="BX11" s="58" t="n">
        <f aca="false">BY11+BZ11+CA11</f>
        <v>64</v>
      </c>
      <c r="BY11" s="57" t="n">
        <v>43</v>
      </c>
      <c r="BZ11" s="57" t="n">
        <v>21</v>
      </c>
      <c r="CA11" s="57" t="n">
        <v>0</v>
      </c>
      <c r="CB11" s="48" t="n">
        <v>1</v>
      </c>
      <c r="CC11" s="49" t="n">
        <v>37</v>
      </c>
      <c r="CD11" s="61" t="n">
        <f aca="false">CE11+CF11</f>
        <v>64</v>
      </c>
      <c r="CE11" s="48" t="n">
        <v>64</v>
      </c>
      <c r="CF11" s="49" t="n">
        <v>0</v>
      </c>
      <c r="CU11" s="51" t="s">
        <v>50</v>
      </c>
    </row>
    <row r="12" s="51" customFormat="true" ht="28.5" hidden="false" customHeight="true" outlineLevel="0" collapsed="false">
      <c r="A12" s="52"/>
      <c r="B12" s="53"/>
      <c r="C12" s="52"/>
      <c r="D12" s="54" t="s">
        <v>49</v>
      </c>
      <c r="E12" s="54" t="n">
        <f aca="false">IF(D11=0,"",E11*100/D11)</f>
        <v>42.1875</v>
      </c>
      <c r="F12" s="54" t="n">
        <f aca="false">IF(D11=0,"",F11*100/D11)</f>
        <v>57.8125</v>
      </c>
      <c r="G12" s="54" t="n">
        <f aca="false">IF(D11=0,"",G11*100/D11)</f>
        <v>0</v>
      </c>
      <c r="H12" s="54" t="s">
        <v>49</v>
      </c>
      <c r="I12" s="54" t="n">
        <f aca="false">IF(H11=0,"",I11*100/H11)</f>
        <v>64.0625</v>
      </c>
      <c r="J12" s="54" t="n">
        <f aca="false">IF(H11=0,"",J11*100/H11)</f>
        <v>35.9375</v>
      </c>
      <c r="K12" s="54" t="n">
        <f aca="false">IF(H11=0,"",K11*100/H11)</f>
        <v>0</v>
      </c>
      <c r="L12" s="52" t="s">
        <v>49</v>
      </c>
      <c r="M12" s="54" t="str">
        <f aca="false">IF(L11=0,"",M11*100/L11)</f>
        <v/>
      </c>
      <c r="N12" s="54" t="str">
        <f aca="false">IF(L11=0,"",N11*100/L11)</f>
        <v/>
      </c>
      <c r="O12" s="54" t="str">
        <f aca="false">IF(L11=0,"",O11*100/L11)</f>
        <v/>
      </c>
      <c r="P12" s="52" t="s">
        <v>49</v>
      </c>
      <c r="Q12" s="54" t="str">
        <f aca="false">IF(P11=0,"",Q11*100/P11)</f>
        <v/>
      </c>
      <c r="R12" s="54" t="str">
        <f aca="false">IF(P11=0,"",R11*100/P11)</f>
        <v/>
      </c>
      <c r="S12" s="54" t="str">
        <f aca="false">IF(P11=0,"",S11*100/P11)</f>
        <v/>
      </c>
      <c r="T12" s="54" t="s">
        <v>49</v>
      </c>
      <c r="U12" s="54" t="n">
        <f aca="false">IF(T11=0,"",U11*100/T11)</f>
        <v>43.75</v>
      </c>
      <c r="V12" s="54" t="n">
        <f aca="false">IF(T11=0,"",V11*100/T11)</f>
        <v>56.25</v>
      </c>
      <c r="W12" s="54" t="n">
        <f aca="false">IF(T11=0,"",W11*100/T11)</f>
        <v>0</v>
      </c>
      <c r="X12" s="54" t="s">
        <v>49</v>
      </c>
      <c r="Y12" s="54" t="n">
        <f aca="false">IF(X11=0,"",Y11*100/X11)</f>
        <v>46</v>
      </c>
      <c r="Z12" s="54" t="n">
        <f aca="false">IF(X11=0,"",Z11*100/X11)</f>
        <v>54</v>
      </c>
      <c r="AA12" s="54" t="n">
        <f aca="false">IF(X11=0,"",AA11*100/X11)</f>
        <v>0</v>
      </c>
      <c r="AB12" s="54" t="s">
        <v>49</v>
      </c>
      <c r="AC12" s="54" t="n">
        <f aca="false">IF(AB11=0,"",AC11*100/AB11)</f>
        <v>73.4375</v>
      </c>
      <c r="AD12" s="54" t="n">
        <f aca="false">IF(AB11=0,"",AD11*100/AB11)</f>
        <v>26.5625</v>
      </c>
      <c r="AE12" s="54" t="n">
        <f aca="false">IF(AB11=0,"",AE11*100/AB11)</f>
        <v>0</v>
      </c>
      <c r="AF12" s="54" t="s">
        <v>49</v>
      </c>
      <c r="AG12" s="54" t="n">
        <f aca="false">IF(AF11=0,"",AG11*100/AF11)</f>
        <v>79.6875</v>
      </c>
      <c r="AH12" s="54" t="n">
        <f aca="false">IF(AF11=0,"",AH11*100/AF11)</f>
        <v>20.3125</v>
      </c>
      <c r="AI12" s="54" t="n">
        <f aca="false">IF(AF11=0,"",AI11*100/AF11)</f>
        <v>0</v>
      </c>
      <c r="AJ12" s="54" t="s">
        <v>49</v>
      </c>
      <c r="AK12" s="54" t="n">
        <f aca="false">IF(AJ11=0,"",AK11*100/AJ11)</f>
        <v>78.125</v>
      </c>
      <c r="AL12" s="54" t="n">
        <f aca="false">IF(AJ11=0,"",AL11*100/AJ11)</f>
        <v>21.875</v>
      </c>
      <c r="AM12" s="54" t="n">
        <f aca="false">IF(AJ11=0,"",AM11*100/AJ11)</f>
        <v>0</v>
      </c>
      <c r="AN12" s="54" t="s">
        <v>49</v>
      </c>
      <c r="AO12" s="54" t="n">
        <f aca="false">IF(AN11=0,"",AO11*100/AN11)</f>
        <v>73.4375</v>
      </c>
      <c r="AP12" s="54" t="n">
        <f aca="false">IF(AN11=0,"",AP11*100/AN11)</f>
        <v>26.5625</v>
      </c>
      <c r="AQ12" s="54" t="n">
        <f aca="false">IF(AN11=0,"",AQ11*100/AN11)</f>
        <v>0</v>
      </c>
      <c r="AR12" s="54" t="s">
        <v>49</v>
      </c>
      <c r="AS12" s="54" t="n">
        <f aca="false">(AS11/AR11)*100</f>
        <v>70.3125</v>
      </c>
      <c r="AT12" s="54" t="n">
        <f aca="false">(AT11/AR11)*100</f>
        <v>29.6875</v>
      </c>
      <c r="AU12" s="54" t="n">
        <f aca="false">(AU11/AR11)*100</f>
        <v>0</v>
      </c>
      <c r="AV12" s="54" t="s">
        <v>49</v>
      </c>
      <c r="AW12" s="54" t="n">
        <f aca="false">IF(AV11=0,"",AW11*100/AV11)</f>
        <v>73.4375</v>
      </c>
      <c r="AX12" s="54" t="n">
        <f aca="false">IF(AV11=0,"",AX11*100/AV11)</f>
        <v>26.5625</v>
      </c>
      <c r="AY12" s="54" t="n">
        <f aca="false">IF(AV11=0,"",AY11*100/AV11)</f>
        <v>0</v>
      </c>
      <c r="AZ12" s="54" t="s">
        <v>49</v>
      </c>
      <c r="BA12" s="54" t="n">
        <f aca="false">IF(AZ11=0,"",BA11*100/AZ11)</f>
        <v>65.625</v>
      </c>
      <c r="BB12" s="54" t="n">
        <f aca="false">IF(AZ11=0,"",BB11*100/AZ11)</f>
        <v>34.375</v>
      </c>
      <c r="BC12" s="54" t="n">
        <f aca="false">IF(AZ11=0,"",BC11*100/AZ11)</f>
        <v>0</v>
      </c>
      <c r="BD12" s="54" t="s">
        <v>49</v>
      </c>
      <c r="BE12" s="54" t="n">
        <f aca="false">IF(BD11=0,"",BE11*100/BD11)</f>
        <v>51.5625</v>
      </c>
      <c r="BF12" s="54" t="n">
        <f aca="false">IF(BD11=0,"",BF11*100/BD11)</f>
        <v>48.4375</v>
      </c>
      <c r="BG12" s="54" t="n">
        <f aca="false">IF(BD11=0,"",BG11*100/BD11)</f>
        <v>0</v>
      </c>
      <c r="BH12" s="54" t="s">
        <v>49</v>
      </c>
      <c r="BI12" s="54" t="n">
        <f aca="false">IF(BH11=0,"",BI11*100/BH11)</f>
        <v>48.4375</v>
      </c>
      <c r="BJ12" s="54" t="n">
        <f aca="false">IF(BH11=0,"",BJ11*100/BH11)</f>
        <v>51.5625</v>
      </c>
      <c r="BK12" s="54" t="n">
        <f aca="false">IF(BH11=0,"",BK11*100/BH11)</f>
        <v>0</v>
      </c>
      <c r="BL12" s="54" t="s">
        <v>49</v>
      </c>
      <c r="BM12" s="54" t="n">
        <f aca="false">IF(BL11=0,"",BM11*100/BL11)</f>
        <v>35.9375</v>
      </c>
      <c r="BN12" s="54" t="n">
        <f aca="false">IF(BL11=0,"",BN11*100/BL11)</f>
        <v>64.0625</v>
      </c>
      <c r="BO12" s="54" t="n">
        <f aca="false">IF(BL11=0,"",BO11*100/BL11)</f>
        <v>0</v>
      </c>
      <c r="BP12" s="54" t="s">
        <v>49</v>
      </c>
      <c r="BQ12" s="54" t="n">
        <f aca="false">IF(BP11=0,"",BQ11*100/BP11)</f>
        <v>50</v>
      </c>
      <c r="BR12" s="54" t="n">
        <f aca="false">IF(BP11=0,"",BR11*100/BP11)</f>
        <v>50</v>
      </c>
      <c r="BS12" s="54" t="n">
        <f aca="false">IF(BP11=0,"",BS11*100/BP11)</f>
        <v>0</v>
      </c>
      <c r="BT12" s="54" t="s">
        <v>49</v>
      </c>
      <c r="BU12" s="54" t="n">
        <f aca="false">IF(BT11=0,"",BU11*100/BT11)</f>
        <v>67.1875</v>
      </c>
      <c r="BV12" s="54" t="n">
        <f aca="false">IF(BT11=0,"",BV11*100/BT11)</f>
        <v>32.8125</v>
      </c>
      <c r="BW12" s="54" t="n">
        <f aca="false">IF(BT11=0,"",BW11*100/BT11)</f>
        <v>0</v>
      </c>
      <c r="BX12" s="54" t="s">
        <v>49</v>
      </c>
      <c r="BY12" s="54" t="n">
        <f aca="false">IF(BX11=0,"",BY11*100/BX11)</f>
        <v>67.1875</v>
      </c>
      <c r="BZ12" s="54" t="n">
        <f aca="false">IF(BX11=0,"",BZ11*100/BX11)</f>
        <v>32.8125</v>
      </c>
      <c r="CA12" s="54" t="n">
        <f aca="false">IF(BX11=0,"",CA11*100/BX11)</f>
        <v>0</v>
      </c>
      <c r="CB12" s="55" t="n">
        <f aca="false">CB11/AV11*100</f>
        <v>1.5625</v>
      </c>
      <c r="CC12" s="55" t="n">
        <f aca="false">CC11/AV11*100</f>
        <v>57.8125</v>
      </c>
      <c r="CD12" s="56" t="s">
        <v>49</v>
      </c>
      <c r="CE12" s="55" t="n">
        <f aca="false">(CE11/CD11)*100</f>
        <v>100</v>
      </c>
      <c r="CF12" s="55" t="n">
        <f aca="false">(CF11/CE11)*100</f>
        <v>0</v>
      </c>
    </row>
    <row r="13" s="51" customFormat="true" ht="28.5" hidden="false" customHeight="true" outlineLevel="0" collapsed="false">
      <c r="A13" s="52" t="n">
        <v>3</v>
      </c>
      <c r="B13" s="57" t="str">
        <f aca="false">C2</f>
        <v>AN SINH A</v>
      </c>
      <c r="C13" s="53" t="n">
        <v>3</v>
      </c>
      <c r="D13" s="58" t="n">
        <f aca="false">E13+F13+G13</f>
        <v>66</v>
      </c>
      <c r="E13" s="57" t="n">
        <v>20</v>
      </c>
      <c r="F13" s="57" t="n">
        <v>46</v>
      </c>
      <c r="G13" s="57" t="n">
        <v>0</v>
      </c>
      <c r="H13" s="58" t="n">
        <f aca="false">I13+J13+K13</f>
        <v>66</v>
      </c>
      <c r="I13" s="57" t="n">
        <v>37</v>
      </c>
      <c r="J13" s="57" t="n">
        <v>29</v>
      </c>
      <c r="K13" s="57" t="n">
        <v>0</v>
      </c>
      <c r="L13" s="58" t="n">
        <f aca="false">M13+N13+O13</f>
        <v>0</v>
      </c>
      <c r="M13" s="59"/>
      <c r="N13" s="59"/>
      <c r="O13" s="59"/>
      <c r="P13" s="58" t="n">
        <f aca="false">Q13+R13+S13</f>
        <v>0</v>
      </c>
      <c r="Q13" s="59"/>
      <c r="R13" s="59"/>
      <c r="S13" s="59"/>
      <c r="T13" s="58" t="n">
        <f aca="false">U13+V13+W13</f>
        <v>66</v>
      </c>
      <c r="U13" s="57" t="n">
        <v>28</v>
      </c>
      <c r="V13" s="57" t="n">
        <v>38</v>
      </c>
      <c r="W13" s="57" t="n">
        <v>0</v>
      </c>
      <c r="X13" s="58" t="n">
        <f aca="false">Y13+Z13+AA13</f>
        <v>56</v>
      </c>
      <c r="Y13" s="57" t="n">
        <v>26</v>
      </c>
      <c r="Z13" s="57" t="n">
        <v>30</v>
      </c>
      <c r="AA13" s="57" t="n">
        <v>0</v>
      </c>
      <c r="AB13" s="58" t="n">
        <f aca="false">AC13+AD13+AE13</f>
        <v>66</v>
      </c>
      <c r="AC13" s="57" t="n">
        <v>42</v>
      </c>
      <c r="AD13" s="57" t="n">
        <v>24</v>
      </c>
      <c r="AE13" s="57" t="n">
        <v>0</v>
      </c>
      <c r="AF13" s="58" t="n">
        <f aca="false">AG13+AH13+AI13</f>
        <v>66</v>
      </c>
      <c r="AG13" s="57" t="n">
        <v>44</v>
      </c>
      <c r="AH13" s="57" t="n">
        <v>22</v>
      </c>
      <c r="AI13" s="57" t="n">
        <v>0</v>
      </c>
      <c r="AJ13" s="58" t="n">
        <f aca="false">AK13+AL13+AM13</f>
        <v>66</v>
      </c>
      <c r="AK13" s="57" t="n">
        <v>41</v>
      </c>
      <c r="AL13" s="57" t="n">
        <v>25</v>
      </c>
      <c r="AM13" s="57" t="n">
        <v>0</v>
      </c>
      <c r="AN13" s="58" t="n">
        <f aca="false">AO13+AP13+AQ13</f>
        <v>66</v>
      </c>
      <c r="AO13" s="57" t="n">
        <v>35</v>
      </c>
      <c r="AP13" s="57" t="n">
        <v>31</v>
      </c>
      <c r="AQ13" s="57" t="n">
        <v>0</v>
      </c>
      <c r="AR13" s="60" t="n">
        <f aca="false">SUM(AS13,AT13,AU13)</f>
        <v>66</v>
      </c>
      <c r="AS13" s="57" t="n">
        <v>30</v>
      </c>
      <c r="AT13" s="57" t="n">
        <v>36</v>
      </c>
      <c r="AU13" s="57" t="n">
        <v>0</v>
      </c>
      <c r="AV13" s="58" t="n">
        <f aca="false">AW13+AX13+AY13</f>
        <v>66</v>
      </c>
      <c r="AW13" s="57" t="n">
        <v>35</v>
      </c>
      <c r="AX13" s="57" t="n">
        <v>31</v>
      </c>
      <c r="AY13" s="57" t="n">
        <v>0</v>
      </c>
      <c r="AZ13" s="58" t="n">
        <f aca="false">BA13+BB13+BC13</f>
        <v>66</v>
      </c>
      <c r="BA13" s="57" t="n">
        <v>36</v>
      </c>
      <c r="BB13" s="57" t="n">
        <v>30</v>
      </c>
      <c r="BC13" s="57" t="n">
        <v>0</v>
      </c>
      <c r="BD13" s="58" t="n">
        <f aca="false">BE13+BF13+BG13</f>
        <v>66</v>
      </c>
      <c r="BE13" s="57" t="n">
        <v>35</v>
      </c>
      <c r="BF13" s="57" t="n">
        <v>31</v>
      </c>
      <c r="BG13" s="57" t="n">
        <v>0</v>
      </c>
      <c r="BH13" s="58" t="n">
        <f aca="false">BI13+BJ13+BK13</f>
        <v>66</v>
      </c>
      <c r="BI13" s="57" t="n">
        <v>34</v>
      </c>
      <c r="BJ13" s="57" t="n">
        <v>32</v>
      </c>
      <c r="BK13" s="57" t="n">
        <v>0</v>
      </c>
      <c r="BL13" s="58" t="n">
        <f aca="false">BM13+BN13+BO13</f>
        <v>66</v>
      </c>
      <c r="BM13" s="57" t="n">
        <v>35</v>
      </c>
      <c r="BN13" s="57" t="n">
        <v>31</v>
      </c>
      <c r="BO13" s="57" t="n">
        <v>0</v>
      </c>
      <c r="BP13" s="58" t="n">
        <f aca="false">BQ13+BR13+BS13</f>
        <v>66</v>
      </c>
      <c r="BQ13" s="57" t="n">
        <v>33</v>
      </c>
      <c r="BR13" s="57" t="n">
        <v>33</v>
      </c>
      <c r="BS13" s="57" t="n">
        <v>0</v>
      </c>
      <c r="BT13" s="58" t="n">
        <f aca="false">BU13+BV13+BW13</f>
        <v>66</v>
      </c>
      <c r="BU13" s="57" t="n">
        <v>57</v>
      </c>
      <c r="BV13" s="57" t="n">
        <v>9</v>
      </c>
      <c r="BW13" s="57" t="n">
        <v>0</v>
      </c>
      <c r="BX13" s="58" t="n">
        <f aca="false">BY13+BZ13+CA13</f>
        <v>66</v>
      </c>
      <c r="BY13" s="57" t="n">
        <v>57</v>
      </c>
      <c r="BZ13" s="57" t="n">
        <v>9</v>
      </c>
      <c r="CA13" s="57" t="n">
        <v>0</v>
      </c>
      <c r="CB13" s="48" t="n">
        <v>1</v>
      </c>
      <c r="CC13" s="49" t="n">
        <v>31</v>
      </c>
      <c r="CD13" s="61" t="n">
        <f aca="false">CE13+CF13</f>
        <v>66</v>
      </c>
      <c r="CE13" s="48" t="n">
        <v>66</v>
      </c>
      <c r="CF13" s="49" t="n">
        <v>0</v>
      </c>
    </row>
    <row r="14" s="51" customFormat="true" ht="28.5" hidden="false" customHeight="true" outlineLevel="0" collapsed="false">
      <c r="A14" s="52"/>
      <c r="B14" s="53"/>
      <c r="C14" s="52"/>
      <c r="D14" s="54" t="s">
        <v>49</v>
      </c>
      <c r="E14" s="54" t="n">
        <f aca="false">IF(D13=0,"",E13*100/D13)</f>
        <v>30.3030303030303</v>
      </c>
      <c r="F14" s="54" t="n">
        <f aca="false">IF(D13=0,"",F13*100/D13)</f>
        <v>69.6969696969697</v>
      </c>
      <c r="G14" s="54" t="n">
        <f aca="false">IF(D13=0,"",G13*100/D13)</f>
        <v>0</v>
      </c>
      <c r="H14" s="54" t="s">
        <v>49</v>
      </c>
      <c r="I14" s="54" t="n">
        <f aca="false">IF(H13=0,"",I13*100/H13)</f>
        <v>56.0606060606061</v>
      </c>
      <c r="J14" s="54" t="n">
        <f aca="false">IF(H13=0,"",J13*100/H13)</f>
        <v>43.9393939393939</v>
      </c>
      <c r="K14" s="54" t="n">
        <f aca="false">IF(H13=0,"",K13*100/H13)</f>
        <v>0</v>
      </c>
      <c r="L14" s="52" t="s">
        <v>49</v>
      </c>
      <c r="M14" s="54" t="str">
        <f aca="false">IF(L13=0,"",M13*100/L13)</f>
        <v/>
      </c>
      <c r="N14" s="54" t="str">
        <f aca="false">IF(L13=0,"",N13*100/L13)</f>
        <v/>
      </c>
      <c r="O14" s="54" t="str">
        <f aca="false">IF(L13=0,"",O13*100/L13)</f>
        <v/>
      </c>
      <c r="P14" s="52" t="s">
        <v>49</v>
      </c>
      <c r="Q14" s="54" t="str">
        <f aca="false">IF(P13=0,"",Q13*100/P13)</f>
        <v/>
      </c>
      <c r="R14" s="54" t="str">
        <f aca="false">IF(P13=0,"",R13*100/P13)</f>
        <v/>
      </c>
      <c r="S14" s="54" t="str">
        <f aca="false">IF(P13=0,"",S13*100/P13)</f>
        <v/>
      </c>
      <c r="T14" s="54" t="s">
        <v>49</v>
      </c>
      <c r="U14" s="54" t="n">
        <f aca="false">IF(T13=0,"",U13*100/T13)</f>
        <v>42.4242424242424</v>
      </c>
      <c r="V14" s="54" t="n">
        <f aca="false">IF(T13=0,"",V13*100/T13)</f>
        <v>57.5757575757576</v>
      </c>
      <c r="W14" s="54" t="n">
        <f aca="false">IF(T13=0,"",W13*100/T13)</f>
        <v>0</v>
      </c>
      <c r="X14" s="54" t="s">
        <v>49</v>
      </c>
      <c r="Y14" s="54" t="n">
        <f aca="false">IF(X13=0,"",Y13*100/X13)</f>
        <v>46.4285714285714</v>
      </c>
      <c r="Z14" s="54" t="n">
        <f aca="false">IF(X13=0,"",Z13*100/X13)</f>
        <v>53.5714285714286</v>
      </c>
      <c r="AA14" s="54" t="n">
        <f aca="false">IF(X13=0,"",AA13*100/X13)</f>
        <v>0</v>
      </c>
      <c r="AB14" s="54" t="s">
        <v>49</v>
      </c>
      <c r="AC14" s="54" t="n">
        <f aca="false">IF(AB13=0,"",AC13*100/AB13)</f>
        <v>63.6363636363636</v>
      </c>
      <c r="AD14" s="54" t="n">
        <f aca="false">IF(AB13=0,"",AD13*100/AB13)</f>
        <v>36.3636363636364</v>
      </c>
      <c r="AE14" s="54" t="n">
        <f aca="false">IF(AB13=0,"",AE13*100/AB13)</f>
        <v>0</v>
      </c>
      <c r="AF14" s="54" t="s">
        <v>49</v>
      </c>
      <c r="AG14" s="54" t="n">
        <f aca="false">IF(AF13=0,"",AG13*100/AF13)</f>
        <v>66.6666666666667</v>
      </c>
      <c r="AH14" s="54" t="n">
        <f aca="false">IF(AF13=0,"",AH13*100/AF13)</f>
        <v>33.3333333333333</v>
      </c>
      <c r="AI14" s="54" t="n">
        <f aca="false">IF(AF13=0,"",AI13*100/AF13)</f>
        <v>0</v>
      </c>
      <c r="AJ14" s="54" t="s">
        <v>49</v>
      </c>
      <c r="AK14" s="54" t="n">
        <f aca="false">IF(AJ13=0,"",AK13*100/AJ13)</f>
        <v>62.1212121212121</v>
      </c>
      <c r="AL14" s="54" t="n">
        <f aca="false">IF(AJ13=0,"",AL13*100/AJ13)</f>
        <v>37.8787878787879</v>
      </c>
      <c r="AM14" s="54" t="n">
        <f aca="false">IF(AJ13=0,"",AM13*100/AJ13)</f>
        <v>0</v>
      </c>
      <c r="AN14" s="54" t="s">
        <v>49</v>
      </c>
      <c r="AO14" s="54" t="n">
        <f aca="false">IF(AN13=0,"",AO13*100/AN13)</f>
        <v>53.030303030303</v>
      </c>
      <c r="AP14" s="54" t="n">
        <f aca="false">IF(AN13=0,"",AP13*100/AN13)</f>
        <v>46.969696969697</v>
      </c>
      <c r="AQ14" s="54" t="n">
        <f aca="false">IF(AN13=0,"",AQ13*100/AN13)</f>
        <v>0</v>
      </c>
      <c r="AR14" s="54" t="s">
        <v>49</v>
      </c>
      <c r="AS14" s="54" t="n">
        <f aca="false">(AS13/AR13)*100</f>
        <v>45.4545454545455</v>
      </c>
      <c r="AT14" s="54" t="n">
        <f aca="false">(AT13/AR13)*100</f>
        <v>54.5454545454545</v>
      </c>
      <c r="AU14" s="54" t="n">
        <f aca="false">(AU13/AR13)*100</f>
        <v>0</v>
      </c>
      <c r="AV14" s="54" t="s">
        <v>49</v>
      </c>
      <c r="AW14" s="54" t="n">
        <f aca="false">IF(AV13=0,"",AW13*100/AV13)</f>
        <v>53.030303030303</v>
      </c>
      <c r="AX14" s="54" t="n">
        <f aca="false">IF(AV13=0,"",AX13*100/AV13)</f>
        <v>46.969696969697</v>
      </c>
      <c r="AY14" s="54" t="n">
        <f aca="false">IF(AV13=0,"",AY13*100/AV13)</f>
        <v>0</v>
      </c>
      <c r="AZ14" s="54" t="s">
        <v>49</v>
      </c>
      <c r="BA14" s="54" t="n">
        <f aca="false">IF(AZ13=0,"",BA13*100/AZ13)</f>
        <v>54.5454545454546</v>
      </c>
      <c r="BB14" s="54" t="n">
        <f aca="false">IF(AZ13=0,"",BB13*100/AZ13)</f>
        <v>45.4545454545455</v>
      </c>
      <c r="BC14" s="54" t="n">
        <f aca="false">IF(AZ13=0,"",BC13*100/AZ13)</f>
        <v>0</v>
      </c>
      <c r="BD14" s="54" t="s">
        <v>49</v>
      </c>
      <c r="BE14" s="54" t="n">
        <f aca="false">IF(BD13=0,"",BE13*100/BD13)</f>
        <v>53.030303030303</v>
      </c>
      <c r="BF14" s="54" t="n">
        <f aca="false">IF(BD13=0,"",BF13*100/BD13)</f>
        <v>46.969696969697</v>
      </c>
      <c r="BG14" s="54" t="n">
        <f aca="false">IF(BD13=0,"",BG13*100/BD13)</f>
        <v>0</v>
      </c>
      <c r="BH14" s="54" t="s">
        <v>49</v>
      </c>
      <c r="BI14" s="54" t="n">
        <f aca="false">IF(BH13=0,"",BI13*100/BH13)</f>
        <v>51.5151515151515</v>
      </c>
      <c r="BJ14" s="54" t="n">
        <f aca="false">IF(BH13=0,"",BJ13*100/BH13)</f>
        <v>48.4848484848485</v>
      </c>
      <c r="BK14" s="54" t="n">
        <f aca="false">IF(BH13=0,"",BK13*100/BH13)</f>
        <v>0</v>
      </c>
      <c r="BL14" s="54" t="s">
        <v>49</v>
      </c>
      <c r="BM14" s="54" t="n">
        <f aca="false">IF(BL13=0,"",BM13*100/BL13)</f>
        <v>53.030303030303</v>
      </c>
      <c r="BN14" s="54" t="n">
        <f aca="false">IF(BL13=0,"",BN13*100/BL13)</f>
        <v>46.969696969697</v>
      </c>
      <c r="BO14" s="54" t="n">
        <f aca="false">IF(BL13=0,"",BO13*100/BL13)</f>
        <v>0</v>
      </c>
      <c r="BP14" s="54" t="s">
        <v>49</v>
      </c>
      <c r="BQ14" s="54" t="n">
        <f aca="false">IF(BP13=0,"",BQ13*100/BP13)</f>
        <v>50</v>
      </c>
      <c r="BR14" s="54" t="n">
        <f aca="false">IF(BP13=0,"",BR13*100/BP13)</f>
        <v>50</v>
      </c>
      <c r="BS14" s="54" t="n">
        <f aca="false">IF(BP13=0,"",BS13*100/BP13)</f>
        <v>0</v>
      </c>
      <c r="BT14" s="54" t="s">
        <v>49</v>
      </c>
      <c r="BU14" s="54" t="n">
        <f aca="false">IF(BT13=0,"",BU13*100/BT13)</f>
        <v>86.3636363636364</v>
      </c>
      <c r="BV14" s="54" t="n">
        <f aca="false">IF(BT13=0,"",BV13*100/BT13)</f>
        <v>13.6363636363636</v>
      </c>
      <c r="BW14" s="54" t="n">
        <f aca="false">IF(BT13=0,"",BW13*100/BT13)</f>
        <v>0</v>
      </c>
      <c r="BX14" s="54" t="s">
        <v>49</v>
      </c>
      <c r="BY14" s="54" t="n">
        <f aca="false">IF(BX13=0,"",BY13*100/BX13)</f>
        <v>86.3636363636364</v>
      </c>
      <c r="BZ14" s="54" t="n">
        <f aca="false">IF(BX13=0,"",BZ13*100/BX13)</f>
        <v>13.6363636363636</v>
      </c>
      <c r="CA14" s="54" t="n">
        <f aca="false">IF(BX13=0,"",CA13*100/BX13)</f>
        <v>0</v>
      </c>
      <c r="CB14" s="55" t="n">
        <f aca="false">CB13/AV13*100</f>
        <v>1.51515151515152</v>
      </c>
      <c r="CC14" s="55" t="n">
        <f aca="false">CC13/AV13*100</f>
        <v>46.969696969697</v>
      </c>
      <c r="CD14" s="56" t="s">
        <v>49</v>
      </c>
      <c r="CE14" s="55" t="n">
        <f aca="false">(CE13/CD13)*100</f>
        <v>100</v>
      </c>
      <c r="CF14" s="55" t="n">
        <f aca="false">(CF13/CD13)*100</f>
        <v>0</v>
      </c>
      <c r="CG14" s="51" t="s">
        <v>51</v>
      </c>
    </row>
    <row r="15" s="51" customFormat="true" ht="28.5" hidden="false" customHeight="true" outlineLevel="0" collapsed="false">
      <c r="A15" s="52" t="n">
        <v>4</v>
      </c>
      <c r="B15" s="57" t="str">
        <f aca="false">C2</f>
        <v>AN SINH A</v>
      </c>
      <c r="C15" s="53" t="n">
        <v>4</v>
      </c>
      <c r="D15" s="58" t="n">
        <f aca="false">E15+F15+G15</f>
        <v>65</v>
      </c>
      <c r="E15" s="57" t="n">
        <v>23</v>
      </c>
      <c r="F15" s="57" t="n">
        <v>42</v>
      </c>
      <c r="G15" s="57" t="n">
        <v>0</v>
      </c>
      <c r="H15" s="58" t="n">
        <f aca="false">I15+J15+K15</f>
        <v>65</v>
      </c>
      <c r="I15" s="57" t="n">
        <v>30</v>
      </c>
      <c r="J15" s="57" t="n">
        <v>35</v>
      </c>
      <c r="K15" s="57" t="n">
        <v>0</v>
      </c>
      <c r="L15" s="58" t="n">
        <f aca="false">M15+N15+O15</f>
        <v>65</v>
      </c>
      <c r="M15" s="57" t="n">
        <v>39</v>
      </c>
      <c r="N15" s="57" t="n">
        <v>26</v>
      </c>
      <c r="O15" s="57" t="n">
        <v>0</v>
      </c>
      <c r="P15" s="58" t="n">
        <f aca="false">Q15+R15+S15</f>
        <v>65</v>
      </c>
      <c r="Q15" s="57" t="n">
        <v>36</v>
      </c>
      <c r="R15" s="57" t="n">
        <v>29</v>
      </c>
      <c r="S15" s="57" t="n">
        <v>0</v>
      </c>
      <c r="T15" s="58" t="n">
        <f aca="false">U15+V15+W15</f>
        <v>65</v>
      </c>
      <c r="U15" s="57" t="n">
        <v>27</v>
      </c>
      <c r="V15" s="57" t="n">
        <v>38</v>
      </c>
      <c r="W15" s="57" t="n">
        <v>0</v>
      </c>
      <c r="X15" s="58" t="n">
        <f aca="false">Y15+Z15+AA15</f>
        <v>58</v>
      </c>
      <c r="Y15" s="57" t="n">
        <v>27</v>
      </c>
      <c r="Z15" s="57" t="n">
        <v>31</v>
      </c>
      <c r="AA15" s="57" t="n">
        <v>0</v>
      </c>
      <c r="AB15" s="58" t="n">
        <f aca="false">AC15+AD15+AE15</f>
        <v>0</v>
      </c>
      <c r="AC15" s="59"/>
      <c r="AD15" s="59"/>
      <c r="AE15" s="59"/>
      <c r="AF15" s="58" t="n">
        <f aca="false">AG15+AH15+AI15</f>
        <v>65</v>
      </c>
      <c r="AG15" s="57" t="n">
        <v>38</v>
      </c>
      <c r="AH15" s="57" t="n">
        <v>27</v>
      </c>
      <c r="AI15" s="57" t="n">
        <v>0</v>
      </c>
      <c r="AJ15" s="58" t="n">
        <f aca="false">AK15+AL15+AM15</f>
        <v>65</v>
      </c>
      <c r="AK15" s="57" t="n">
        <v>29</v>
      </c>
      <c r="AL15" s="57" t="n">
        <v>36</v>
      </c>
      <c r="AM15" s="57" t="n">
        <v>0</v>
      </c>
      <c r="AN15" s="58" t="n">
        <f aca="false">AO15+AP15+AQ15</f>
        <v>65</v>
      </c>
      <c r="AO15" s="57" t="n">
        <v>25</v>
      </c>
      <c r="AP15" s="57" t="n">
        <v>40</v>
      </c>
      <c r="AQ15" s="57" t="n">
        <v>0</v>
      </c>
      <c r="AR15" s="59" t="n">
        <f aca="false">SUM(AS15,AT15,AU15)</f>
        <v>65</v>
      </c>
      <c r="AS15" s="57" t="n">
        <v>28</v>
      </c>
      <c r="AT15" s="57" t="n">
        <v>37</v>
      </c>
      <c r="AU15" s="57" t="n">
        <v>0</v>
      </c>
      <c r="AV15" s="58" t="n">
        <f aca="false">AW15+AX15+AY15</f>
        <v>65</v>
      </c>
      <c r="AW15" s="57" t="n">
        <v>27</v>
      </c>
      <c r="AX15" s="57" t="n">
        <v>38</v>
      </c>
      <c r="AY15" s="57" t="n">
        <v>0</v>
      </c>
      <c r="AZ15" s="58" t="n">
        <f aca="false">BA15+BB15+BC15</f>
        <v>65</v>
      </c>
      <c r="BA15" s="57" t="n">
        <v>32</v>
      </c>
      <c r="BB15" s="57" t="n">
        <v>33</v>
      </c>
      <c r="BC15" s="57" t="n">
        <v>0</v>
      </c>
      <c r="BD15" s="58" t="n">
        <f aca="false">BE15+BF15+BG15</f>
        <v>65</v>
      </c>
      <c r="BE15" s="57" t="n">
        <v>35</v>
      </c>
      <c r="BF15" s="57" t="n">
        <v>30</v>
      </c>
      <c r="BG15" s="57" t="n">
        <v>0</v>
      </c>
      <c r="BH15" s="58" t="n">
        <f aca="false">BI15+BJ15+BK15</f>
        <v>65</v>
      </c>
      <c r="BI15" s="57" t="n">
        <v>28</v>
      </c>
      <c r="BJ15" s="57" t="n">
        <v>37</v>
      </c>
      <c r="BK15" s="57"/>
      <c r="BL15" s="58" t="n">
        <f aca="false">BM15+BN15+BO15</f>
        <v>65</v>
      </c>
      <c r="BM15" s="57" t="n">
        <v>30</v>
      </c>
      <c r="BN15" s="57" t="n">
        <v>35</v>
      </c>
      <c r="BO15" s="57" t="n">
        <v>0</v>
      </c>
      <c r="BP15" s="58" t="n">
        <f aca="false">BQ15+BR15+BS15</f>
        <v>65</v>
      </c>
      <c r="BQ15" s="57" t="n">
        <v>34</v>
      </c>
      <c r="BR15" s="57" t="n">
        <v>31</v>
      </c>
      <c r="BS15" s="57" t="n">
        <v>0</v>
      </c>
      <c r="BT15" s="58" t="n">
        <f aca="false">BU15+BV15+BW15</f>
        <v>65</v>
      </c>
      <c r="BU15" s="57" t="n">
        <v>37</v>
      </c>
      <c r="BV15" s="57" t="n">
        <v>28</v>
      </c>
      <c r="BW15" s="57" t="n">
        <v>0</v>
      </c>
      <c r="BX15" s="58" t="n">
        <f aca="false">BY15+BZ15+CA15</f>
        <v>65</v>
      </c>
      <c r="BY15" s="57" t="n">
        <v>60</v>
      </c>
      <c r="BZ15" s="57" t="n">
        <v>5</v>
      </c>
      <c r="CA15" s="57" t="n">
        <v>0</v>
      </c>
      <c r="CB15" s="48" t="n">
        <v>11</v>
      </c>
      <c r="CC15" s="49" t="n">
        <v>41</v>
      </c>
      <c r="CD15" s="61" t="n">
        <f aca="false">CE15+CF15</f>
        <v>65</v>
      </c>
      <c r="CE15" s="48" t="n">
        <v>65</v>
      </c>
      <c r="CF15" s="49" t="n">
        <v>0</v>
      </c>
    </row>
    <row r="16" s="51" customFormat="true" ht="28.5" hidden="false" customHeight="true" outlineLevel="0" collapsed="false">
      <c r="A16" s="52"/>
      <c r="B16" s="53"/>
      <c r="C16" s="54"/>
      <c r="D16" s="54" t="s">
        <v>49</v>
      </c>
      <c r="E16" s="54" t="n">
        <f aca="false">IF(D15=0,"",E15*100/D15)</f>
        <v>35.3846153846154</v>
      </c>
      <c r="F16" s="54" t="n">
        <f aca="false">IF(D15=0,"",F15*100/D15)</f>
        <v>64.6153846153846</v>
      </c>
      <c r="G16" s="54" t="n">
        <f aca="false">IF(D15=0,"",G15*100/D15)</f>
        <v>0</v>
      </c>
      <c r="H16" s="54" t="s">
        <v>49</v>
      </c>
      <c r="I16" s="54" t="n">
        <f aca="false">IF(H15=0,"",I15*100/H15)</f>
        <v>46.1538461538462</v>
      </c>
      <c r="J16" s="54" t="n">
        <f aca="false">IF(H15=0,"",J15*100/H15)</f>
        <v>53.8461538461539</v>
      </c>
      <c r="K16" s="54" t="n">
        <f aca="false">IF(H15=0,"",K15*100/H15)</f>
        <v>0</v>
      </c>
      <c r="L16" s="54" t="s">
        <v>49</v>
      </c>
      <c r="M16" s="54" t="n">
        <f aca="false">IF(L15=0,"",M15*100/L15)</f>
        <v>60</v>
      </c>
      <c r="N16" s="54" t="n">
        <f aca="false">IF(L15=0,"",N15*100/L15)</f>
        <v>40</v>
      </c>
      <c r="O16" s="54" t="n">
        <f aca="false">IF(L15=0,"",O15*100/L15)</f>
        <v>0</v>
      </c>
      <c r="P16" s="54" t="n">
        <f aca="false">Q16+R16+S16</f>
        <v>100</v>
      </c>
      <c r="Q16" s="54" t="n">
        <f aca="false">IF(P15=0,"",Q15*100/P15)</f>
        <v>55.3846153846154</v>
      </c>
      <c r="R16" s="54" t="n">
        <f aca="false">IF(P15=0,"",R15*100/P15)</f>
        <v>44.6153846153846</v>
      </c>
      <c r="S16" s="54" t="n">
        <f aca="false">IF(P15=0,"",S15*100/P15)</f>
        <v>0</v>
      </c>
      <c r="T16" s="54" t="s">
        <v>49</v>
      </c>
      <c r="U16" s="54" t="n">
        <f aca="false">IF(T15=0,"",U15*100/T15)</f>
        <v>41.5384615384615</v>
      </c>
      <c r="V16" s="54" t="n">
        <f aca="false">IF(T15=0,"",V15*100/T15)</f>
        <v>58.4615384615385</v>
      </c>
      <c r="W16" s="54" t="n">
        <f aca="false">IF(T15=0,"",W15*100/T15)</f>
        <v>0</v>
      </c>
      <c r="X16" s="54" t="s">
        <v>49</v>
      </c>
      <c r="Y16" s="54" t="n">
        <f aca="false">IF(X15=0,"",Y15*100/X15)</f>
        <v>46.551724137931</v>
      </c>
      <c r="Z16" s="54" t="n">
        <f aca="false">IF(X15=0,"",Z15*100/X15)</f>
        <v>53.448275862069</v>
      </c>
      <c r="AA16" s="54" t="n">
        <f aca="false">IF(X15=0,"",AA15*100/X15)</f>
        <v>0</v>
      </c>
      <c r="AB16" s="54" t="s">
        <v>49</v>
      </c>
      <c r="AC16" s="54" t="str">
        <f aca="false">IF(AB15=0,"",AC15*100/AB15)</f>
        <v/>
      </c>
      <c r="AD16" s="54" t="str">
        <f aca="false">IF(AB15=0,"",AD15*100/AB15)</f>
        <v/>
      </c>
      <c r="AE16" s="54" t="str">
        <f aca="false">IF(AB15=0,"",AE15*100/AB15)</f>
        <v/>
      </c>
      <c r="AF16" s="54" t="s">
        <v>49</v>
      </c>
      <c r="AG16" s="54" t="n">
        <f aca="false">IF(AF15=0,"",AG15*100/AF15)</f>
        <v>58.4615384615385</v>
      </c>
      <c r="AH16" s="54" t="n">
        <f aca="false">IF(AF15=0,"",AH15*100/AF15)</f>
        <v>41.5384615384615</v>
      </c>
      <c r="AI16" s="54" t="n">
        <f aca="false">IF(AF15=0,"",AI15*100/AF15)</f>
        <v>0</v>
      </c>
      <c r="AJ16" s="54" t="s">
        <v>49</v>
      </c>
      <c r="AK16" s="54" t="n">
        <f aca="false">IF(AJ15=0,"",AK15*100/AJ15)</f>
        <v>44.6153846153846</v>
      </c>
      <c r="AL16" s="54" t="n">
        <f aca="false">IF(AJ15=0,"",AL15*100/AJ15)</f>
        <v>55.3846153846154</v>
      </c>
      <c r="AM16" s="54" t="n">
        <f aca="false">IF(AJ15=0,"",AM15*100/AJ15)</f>
        <v>0</v>
      </c>
      <c r="AN16" s="54" t="s">
        <v>49</v>
      </c>
      <c r="AO16" s="54" t="n">
        <f aca="false">IF(AN15=0,"",AO15*100/AN15)</f>
        <v>38.4615384615385</v>
      </c>
      <c r="AP16" s="54" t="n">
        <f aca="false">IF(AN15=0,"",AP15*100/AN15)</f>
        <v>61.5384615384615</v>
      </c>
      <c r="AQ16" s="54" t="n">
        <f aca="false">IF(AN15=0,"",AQ15*100/AN15)</f>
        <v>0</v>
      </c>
      <c r="AR16" s="54" t="s">
        <v>49</v>
      </c>
      <c r="AS16" s="54" t="n">
        <f aca="false">(AS15/AR15)*100</f>
        <v>43.0769230769231</v>
      </c>
      <c r="AT16" s="54" t="n">
        <f aca="false">(AT15/AR15)*100</f>
        <v>56.9230769230769</v>
      </c>
      <c r="AU16" s="54" t="n">
        <f aca="false">(AU15/AR15)*100</f>
        <v>0</v>
      </c>
      <c r="AV16" s="54" t="s">
        <v>49</v>
      </c>
      <c r="AW16" s="54" t="n">
        <f aca="false">IF(AV15=0,"",AW15*100/AV15)</f>
        <v>41.5384615384615</v>
      </c>
      <c r="AX16" s="54" t="n">
        <f aca="false">IF(AV15=0,"",AX15*100/AV15)</f>
        <v>58.4615384615385</v>
      </c>
      <c r="AY16" s="54" t="n">
        <f aca="false">IF(AV15=0,"",AY15*100/AV15)</f>
        <v>0</v>
      </c>
      <c r="AZ16" s="54" t="s">
        <v>49</v>
      </c>
      <c r="BA16" s="54" t="n">
        <f aca="false">IF(AZ15=0,"",BA15*100/AZ15)</f>
        <v>49.2307692307692</v>
      </c>
      <c r="BB16" s="54" t="n">
        <f aca="false">IF(AZ15=0,"",BB15*100/AZ15)</f>
        <v>50.7692307692308</v>
      </c>
      <c r="BC16" s="54" t="n">
        <f aca="false">IF(AZ15=0,"",BC15*100/AZ15)</f>
        <v>0</v>
      </c>
      <c r="BD16" s="54" t="s">
        <v>49</v>
      </c>
      <c r="BE16" s="54" t="n">
        <f aca="false">IF(BD15=0,"",BE15*100/BD15)</f>
        <v>53.8461538461539</v>
      </c>
      <c r="BF16" s="54" t="n">
        <f aca="false">IF(BD15=0,"",BF15*100/BD15)</f>
        <v>46.1538461538462</v>
      </c>
      <c r="BG16" s="54" t="n">
        <f aca="false">IF(BD15=0,"",BG15*100/BD15)</f>
        <v>0</v>
      </c>
      <c r="BH16" s="54" t="s">
        <v>49</v>
      </c>
      <c r="BI16" s="54" t="n">
        <f aca="false">IF(BH15=0,"",BI15*100/BH15)</f>
        <v>43.0769230769231</v>
      </c>
      <c r="BJ16" s="54" t="n">
        <f aca="false">IF(BH15=0,"",BJ15*100/BH15)</f>
        <v>56.9230769230769</v>
      </c>
      <c r="BK16" s="54" t="n">
        <f aca="false">IF(BH15=0,"",BK15*100/BH15)</f>
        <v>0</v>
      </c>
      <c r="BL16" s="54" t="s">
        <v>49</v>
      </c>
      <c r="BM16" s="54" t="n">
        <f aca="false">IF(BL15=0,"",BM15*100/BL15)</f>
        <v>46.1538461538462</v>
      </c>
      <c r="BN16" s="54" t="n">
        <f aca="false">IF(BL15=0,"",BN15*100/BL15)</f>
        <v>53.8461538461539</v>
      </c>
      <c r="BO16" s="54" t="n">
        <f aca="false">IF(BL15=0,"",BO15*100/BL15)</f>
        <v>0</v>
      </c>
      <c r="BP16" s="54" t="s">
        <v>49</v>
      </c>
      <c r="BQ16" s="54" t="n">
        <f aca="false">IF(BP15=0,"",BQ15*100/BP15)</f>
        <v>52.3076923076923</v>
      </c>
      <c r="BR16" s="54" t="n">
        <f aca="false">IF(BP15=0,"",BR15*100/BP15)</f>
        <v>47.6923076923077</v>
      </c>
      <c r="BS16" s="54" t="n">
        <f aca="false">IF(BP15=0,"",BS15*100/BP15)</f>
        <v>0</v>
      </c>
      <c r="BT16" s="54" t="s">
        <v>49</v>
      </c>
      <c r="BU16" s="54" t="n">
        <f aca="false">IF(BT15=0,"",BU15*100/BT15)</f>
        <v>56.9230769230769</v>
      </c>
      <c r="BV16" s="54" t="n">
        <f aca="false">IF(BT15=0,"",BV15*100/BT15)</f>
        <v>43.0769230769231</v>
      </c>
      <c r="BW16" s="54" t="n">
        <f aca="false">IF(BT15=0,"",BW15*100/BT15)</f>
        <v>0</v>
      </c>
      <c r="BX16" s="54" t="s">
        <v>49</v>
      </c>
      <c r="BY16" s="54" t="n">
        <f aca="false">IF(BX15=0,"",BY15*100/BX15)</f>
        <v>92.3076923076923</v>
      </c>
      <c r="BZ16" s="54" t="n">
        <f aca="false">IF(BX15=0,"",BZ15*100/BX15)</f>
        <v>7.69230769230769</v>
      </c>
      <c r="CA16" s="54" t="n">
        <f aca="false">IF(BX15=0,"",CA15*100/BX15)</f>
        <v>0</v>
      </c>
      <c r="CB16" s="55" t="n">
        <f aca="false">CB15/AV15*100</f>
        <v>16.9230769230769</v>
      </c>
      <c r="CC16" s="55" t="n">
        <f aca="false">CC15/AV15*100</f>
        <v>63.0769230769231</v>
      </c>
      <c r="CD16" s="56" t="s">
        <v>49</v>
      </c>
      <c r="CE16" s="55" t="n">
        <f aca="false">(CE15/CD15)*100</f>
        <v>100</v>
      </c>
      <c r="CF16" s="55" t="n">
        <f aca="false">(CF15/CD15)*100</f>
        <v>0</v>
      </c>
    </row>
    <row r="17" s="51" customFormat="true" ht="28.5" hidden="false" customHeight="true" outlineLevel="0" collapsed="false">
      <c r="A17" s="52" t="n">
        <v>5</v>
      </c>
      <c r="B17" s="57" t="str">
        <f aca="false">C2</f>
        <v>AN SINH A</v>
      </c>
      <c r="C17" s="53" t="n">
        <v>5</v>
      </c>
      <c r="D17" s="58" t="n">
        <f aca="false">E17+F17+G17</f>
        <v>69</v>
      </c>
      <c r="E17" s="57" t="n">
        <v>16</v>
      </c>
      <c r="F17" s="57" t="n">
        <v>53</v>
      </c>
      <c r="G17" s="57" t="n">
        <v>0</v>
      </c>
      <c r="H17" s="58" t="n">
        <f aca="false">I17+J17+K17</f>
        <v>69</v>
      </c>
      <c r="I17" s="57" t="n">
        <v>21</v>
      </c>
      <c r="J17" s="57" t="n">
        <v>48</v>
      </c>
      <c r="K17" s="57" t="n">
        <v>0</v>
      </c>
      <c r="L17" s="58" t="n">
        <f aca="false">M17+N17+O17</f>
        <v>69</v>
      </c>
      <c r="M17" s="57" t="n">
        <v>28</v>
      </c>
      <c r="N17" s="57" t="n">
        <v>41</v>
      </c>
      <c r="O17" s="57" t="n">
        <v>0</v>
      </c>
      <c r="P17" s="58" t="n">
        <f aca="false">Q17+R17+S17</f>
        <v>69</v>
      </c>
      <c r="Q17" s="57" t="n">
        <v>20</v>
      </c>
      <c r="R17" s="57" t="n">
        <v>49</v>
      </c>
      <c r="S17" s="57" t="n">
        <v>0</v>
      </c>
      <c r="T17" s="58" t="n">
        <f aca="false">U17+V17+W17</f>
        <v>69</v>
      </c>
      <c r="U17" s="57" t="n">
        <v>14</v>
      </c>
      <c r="V17" s="57" t="n">
        <v>55</v>
      </c>
      <c r="W17" s="57" t="n">
        <v>0</v>
      </c>
      <c r="X17" s="58" t="n">
        <f aca="false">Y17+Z17+AA17</f>
        <v>69</v>
      </c>
      <c r="Y17" s="57" t="n">
        <v>18</v>
      </c>
      <c r="Z17" s="57" t="n">
        <v>51</v>
      </c>
      <c r="AA17" s="57" t="n">
        <v>0</v>
      </c>
      <c r="AB17" s="58" t="n">
        <f aca="false">AC17+AD17+AE17</f>
        <v>0</v>
      </c>
      <c r="AC17" s="59"/>
      <c r="AD17" s="59"/>
      <c r="AE17" s="59"/>
      <c r="AF17" s="58" t="n">
        <f aca="false">AG17+AH17+AI17</f>
        <v>69</v>
      </c>
      <c r="AG17" s="57" t="n">
        <v>24</v>
      </c>
      <c r="AH17" s="57" t="n">
        <v>45</v>
      </c>
      <c r="AI17" s="57" t="n">
        <v>0</v>
      </c>
      <c r="AJ17" s="58" t="n">
        <f aca="false">AK17+AL17+AM17</f>
        <v>69</v>
      </c>
      <c r="AK17" s="57" t="n">
        <v>26</v>
      </c>
      <c r="AL17" s="57" t="n">
        <v>43</v>
      </c>
      <c r="AM17" s="57" t="n">
        <v>0</v>
      </c>
      <c r="AN17" s="58" t="n">
        <f aca="false">AO17+AP17+AQ17</f>
        <v>69</v>
      </c>
      <c r="AO17" s="57" t="n">
        <v>11</v>
      </c>
      <c r="AP17" s="57" t="n">
        <v>58</v>
      </c>
      <c r="AQ17" s="57" t="n">
        <v>0</v>
      </c>
      <c r="AR17" s="60" t="n">
        <f aca="false">SUM(AS17,AT17,AU17)</f>
        <v>69</v>
      </c>
      <c r="AS17" s="57" t="n">
        <v>15</v>
      </c>
      <c r="AT17" s="57" t="n">
        <v>54</v>
      </c>
      <c r="AU17" s="57" t="n">
        <v>0</v>
      </c>
      <c r="AV17" s="58" t="n">
        <f aca="false">AW17+AX17+AY17</f>
        <v>69</v>
      </c>
      <c r="AW17" s="57" t="n">
        <v>22</v>
      </c>
      <c r="AX17" s="57" t="n">
        <v>47</v>
      </c>
      <c r="AY17" s="57" t="n">
        <v>0</v>
      </c>
      <c r="AZ17" s="58" t="n">
        <f aca="false">BA17+BB17+BC17</f>
        <v>69</v>
      </c>
      <c r="BA17" s="57" t="n">
        <v>23</v>
      </c>
      <c r="BB17" s="57" t="n">
        <v>46</v>
      </c>
      <c r="BC17" s="57" t="n">
        <v>0</v>
      </c>
      <c r="BD17" s="58" t="n">
        <f aca="false">BE17+BF17+BG17</f>
        <v>69</v>
      </c>
      <c r="BE17" s="57" t="n">
        <v>27</v>
      </c>
      <c r="BF17" s="57" t="n">
        <v>42</v>
      </c>
      <c r="BG17" s="57" t="n">
        <v>0</v>
      </c>
      <c r="BH17" s="58" t="n">
        <f aca="false">BI17+BJ17+BK17</f>
        <v>69</v>
      </c>
      <c r="BI17" s="57" t="n">
        <v>24</v>
      </c>
      <c r="BJ17" s="57" t="n">
        <v>45</v>
      </c>
      <c r="BK17" s="57" t="n">
        <v>0</v>
      </c>
      <c r="BL17" s="58" t="n">
        <f aca="false">BM17+BN17+BO17</f>
        <v>69</v>
      </c>
      <c r="BM17" s="57" t="n">
        <v>24</v>
      </c>
      <c r="BN17" s="57" t="n">
        <v>45</v>
      </c>
      <c r="BO17" s="57" t="n">
        <v>0</v>
      </c>
      <c r="BP17" s="58" t="n">
        <f aca="false">BQ17+BR17+BS17</f>
        <v>69</v>
      </c>
      <c r="BQ17" s="57" t="n">
        <v>22</v>
      </c>
      <c r="BR17" s="57" t="n">
        <v>47</v>
      </c>
      <c r="BS17" s="57" t="n">
        <v>0</v>
      </c>
      <c r="BT17" s="58" t="n">
        <f aca="false">BU17+BV17+BW17</f>
        <v>69</v>
      </c>
      <c r="BU17" s="57" t="n">
        <v>23</v>
      </c>
      <c r="BV17" s="57" t="n">
        <v>46</v>
      </c>
      <c r="BW17" s="57" t="n">
        <v>0</v>
      </c>
      <c r="BX17" s="58" t="n">
        <f aca="false">BY17+BZ17+CA17</f>
        <v>69</v>
      </c>
      <c r="BY17" s="57" t="n">
        <v>21</v>
      </c>
      <c r="BZ17" s="57" t="n">
        <v>48</v>
      </c>
      <c r="CA17" s="57"/>
      <c r="CB17" s="48" t="n">
        <v>37</v>
      </c>
      <c r="CC17" s="49" t="n">
        <v>22</v>
      </c>
      <c r="CD17" s="61" t="n">
        <f aca="false">CE17+CF17</f>
        <v>69</v>
      </c>
      <c r="CE17" s="48" t="n">
        <v>69</v>
      </c>
      <c r="CF17" s="49"/>
    </row>
    <row r="18" s="51" customFormat="true" ht="28.5" hidden="false" customHeight="true" outlineLevel="0" collapsed="false">
      <c r="A18" s="52"/>
      <c r="B18" s="53"/>
      <c r="C18" s="52"/>
      <c r="D18" s="54" t="s">
        <v>49</v>
      </c>
      <c r="E18" s="54" t="n">
        <f aca="false">IF(D17=0,"",E17*100/D17)</f>
        <v>23.1884057971015</v>
      </c>
      <c r="F18" s="54" t="n">
        <f aca="false">IF(D17=0,"",F17*100/D17)</f>
        <v>76.8115942028986</v>
      </c>
      <c r="G18" s="54" t="n">
        <f aca="false">IF(D17=0,"",G17*100/D17)</f>
        <v>0</v>
      </c>
      <c r="H18" s="54" t="s">
        <v>49</v>
      </c>
      <c r="I18" s="54" t="n">
        <f aca="false">IF(H17=0,"",I17*100/H17)</f>
        <v>30.4347826086957</v>
      </c>
      <c r="J18" s="54" t="n">
        <f aca="false">IF(H17=0,"",J17*100/H17)</f>
        <v>69.5652173913043</v>
      </c>
      <c r="K18" s="54" t="n">
        <f aca="false">IF(H17=0,"",K17*100/H17)</f>
        <v>0</v>
      </c>
      <c r="L18" s="54" t="s">
        <v>49</v>
      </c>
      <c r="M18" s="54" t="n">
        <f aca="false">IF(L17=0,"",M17*100/L17)</f>
        <v>40.5797101449275</v>
      </c>
      <c r="N18" s="54" t="n">
        <f aca="false">IF(L17=0,"",N17*100/L17)</f>
        <v>59.4202898550725</v>
      </c>
      <c r="O18" s="54" t="n">
        <f aca="false">IF(L17=0,"",O17*100/L17)</f>
        <v>0</v>
      </c>
      <c r="P18" s="54" t="n">
        <f aca="false">Q18+R18+S18</f>
        <v>100</v>
      </c>
      <c r="Q18" s="54" t="n">
        <f aca="false">IF(P17=0,"",Q17*100/P17)</f>
        <v>28.9855072463768</v>
      </c>
      <c r="R18" s="54" t="n">
        <f aca="false">IF(P17=0,"",R17*100/P17)</f>
        <v>71.0144927536232</v>
      </c>
      <c r="S18" s="54" t="n">
        <f aca="false">IF(P17=0,"",S17*100/P17)</f>
        <v>0</v>
      </c>
      <c r="T18" s="54" t="s">
        <v>49</v>
      </c>
      <c r="U18" s="54" t="n">
        <f aca="false">IF(T17=0,"",U17*100/T17)</f>
        <v>20.2898550724638</v>
      </c>
      <c r="V18" s="54" t="n">
        <f aca="false">IF(T17=0,"",V17*100/T17)</f>
        <v>79.7101449275362</v>
      </c>
      <c r="W18" s="54" t="n">
        <f aca="false">IF(T17=0,"",W17*100/T17)</f>
        <v>0</v>
      </c>
      <c r="X18" s="54" t="s">
        <v>49</v>
      </c>
      <c r="Y18" s="54" t="n">
        <f aca="false">IF(X17=0,"",Y17*100/X17)</f>
        <v>26.0869565217391</v>
      </c>
      <c r="Z18" s="54" t="n">
        <f aca="false">IF(X17=0,"",Z17*100/X17)</f>
        <v>73.9130434782609</v>
      </c>
      <c r="AA18" s="54" t="n">
        <f aca="false">IF(X17=0,"",AA17*100/X17)</f>
        <v>0</v>
      </c>
      <c r="AB18" s="52" t="s">
        <v>49</v>
      </c>
      <c r="AC18" s="54" t="str">
        <f aca="false">IF(AB17=0,"",AC17*100/AB17)</f>
        <v/>
      </c>
      <c r="AD18" s="54" t="str">
        <f aca="false">IF(AB17=0,"",AD17*100/AB17)</f>
        <v/>
      </c>
      <c r="AE18" s="54" t="str">
        <f aca="false">IF(AB17=0,"",AE17*100/AB17)</f>
        <v/>
      </c>
      <c r="AF18" s="52" t="s">
        <v>49</v>
      </c>
      <c r="AG18" s="54" t="n">
        <f aca="false">IF(AF17=0,"",AG17*100/AF17)</f>
        <v>34.7826086956522</v>
      </c>
      <c r="AH18" s="54" t="n">
        <f aca="false">IF(AF17=0,"",AH17*100/AF17)</f>
        <v>65.2173913043478</v>
      </c>
      <c r="AI18" s="54" t="n">
        <f aca="false">IF(AF17=0,"",AI17*100/AF17)</f>
        <v>0</v>
      </c>
      <c r="AJ18" s="52" t="s">
        <v>49</v>
      </c>
      <c r="AK18" s="54" t="n">
        <f aca="false">IF(AJ17=0,"",AK17*100/AJ17)</f>
        <v>37.6811594202899</v>
      </c>
      <c r="AL18" s="54" t="n">
        <f aca="false">IF(AJ17=0,"",AL17*100/AJ17)</f>
        <v>62.3188405797102</v>
      </c>
      <c r="AM18" s="54" t="n">
        <f aca="false">IF(AJ17=0,"",AM17*100/AJ17)</f>
        <v>0</v>
      </c>
      <c r="AN18" s="52" t="s">
        <v>49</v>
      </c>
      <c r="AO18" s="54" t="n">
        <f aca="false">IF(AN17=0,"",AO17*100/AN17)</f>
        <v>15.9420289855072</v>
      </c>
      <c r="AP18" s="54" t="n">
        <f aca="false">IF(AN17=0,"",AP17*100/AN17)</f>
        <v>84.0579710144928</v>
      </c>
      <c r="AQ18" s="54" t="n">
        <f aca="false">IF(AN17=0,"",AQ17*100/AN17)</f>
        <v>0</v>
      </c>
      <c r="AR18" s="54" t="s">
        <v>49</v>
      </c>
      <c r="AS18" s="54" t="n">
        <f aca="false">(AS17/AR17)*100</f>
        <v>21.7391304347826</v>
      </c>
      <c r="AT18" s="54" t="n">
        <f aca="false">(AT17/AR17)*100</f>
        <v>78.2608695652174</v>
      </c>
      <c r="AU18" s="54" t="n">
        <f aca="false">(AU17/AR17)*100</f>
        <v>0</v>
      </c>
      <c r="AV18" s="52" t="s">
        <v>49</v>
      </c>
      <c r="AW18" s="54" t="n">
        <f aca="false">IF(AV17=0,"",AW17*100/AV17)</f>
        <v>31.8840579710145</v>
      </c>
      <c r="AX18" s="54" t="n">
        <f aca="false">IF(AV17=0,"",AX17*100/AV17)</f>
        <v>68.1159420289855</v>
      </c>
      <c r="AY18" s="54" t="n">
        <f aca="false">IF(AV17=0,"",AY17*100/AV17)</f>
        <v>0</v>
      </c>
      <c r="AZ18" s="52" t="s">
        <v>49</v>
      </c>
      <c r="BA18" s="54" t="n">
        <f aca="false">IF(AZ17=0,"",BA17*100/AZ17)</f>
        <v>33.3333333333333</v>
      </c>
      <c r="BB18" s="54" t="n">
        <f aca="false">IF(AZ17=0,"",BB17*100/AZ17)</f>
        <v>66.6666666666667</v>
      </c>
      <c r="BC18" s="54" t="n">
        <f aca="false">IF(AZ17=0,"",BC17*100/AZ17)</f>
        <v>0</v>
      </c>
      <c r="BD18" s="52" t="s">
        <v>49</v>
      </c>
      <c r="BE18" s="54" t="n">
        <f aca="false">IF(BD17=0,"",BE17*100/BD17)</f>
        <v>39.1304347826087</v>
      </c>
      <c r="BF18" s="54" t="n">
        <f aca="false">IF(BD17=0,"",BF17*100/BD17)</f>
        <v>60.8695652173913</v>
      </c>
      <c r="BG18" s="54" t="n">
        <f aca="false">IF(BD17=0,"",BG17*100/BD17)</f>
        <v>0</v>
      </c>
      <c r="BH18" s="52" t="s">
        <v>49</v>
      </c>
      <c r="BI18" s="54" t="n">
        <f aca="false">IF(BH17=0,"",BI17*100/BH17)</f>
        <v>34.7826086956522</v>
      </c>
      <c r="BJ18" s="54" t="n">
        <f aca="false">IF(BH17=0,"",BJ17*100/BH17)</f>
        <v>65.2173913043478</v>
      </c>
      <c r="BK18" s="54" t="n">
        <f aca="false">IF(BH17=0,"",BK17*100/BH17)</f>
        <v>0</v>
      </c>
      <c r="BL18" s="52" t="s">
        <v>49</v>
      </c>
      <c r="BM18" s="54" t="n">
        <f aca="false">IF(BL17=0,"",BM17*100/BL17)</f>
        <v>34.7826086956522</v>
      </c>
      <c r="BN18" s="54" t="n">
        <f aca="false">IF(BL17=0,"",BN17*100/BL17)</f>
        <v>65.2173913043478</v>
      </c>
      <c r="BO18" s="54" t="n">
        <f aca="false">IF(BL17=0,"",BO17*100/BL17)</f>
        <v>0</v>
      </c>
      <c r="BP18" s="52" t="s">
        <v>49</v>
      </c>
      <c r="BQ18" s="54" t="n">
        <f aca="false">IF(BP17=0,"",BQ17*100/BP17)</f>
        <v>31.8840579710145</v>
      </c>
      <c r="BR18" s="54" t="n">
        <f aca="false">IF(BP17=0,"",BR17*100/BP17)</f>
        <v>68.1159420289855</v>
      </c>
      <c r="BS18" s="54" t="n">
        <f aca="false">IF(BP17=0,"",BS17*100/BP17)</f>
        <v>0</v>
      </c>
      <c r="BT18" s="52" t="s">
        <v>49</v>
      </c>
      <c r="BU18" s="54" t="n">
        <f aca="false">IF(BT17=0,"",BU17*100/BT17)</f>
        <v>33.3333333333333</v>
      </c>
      <c r="BV18" s="54" t="n">
        <f aca="false">IF(BT17=0,"",BV17*100/BT17)</f>
        <v>66.6666666666667</v>
      </c>
      <c r="BW18" s="54" t="n">
        <f aca="false">IF(BT17=0,"",BW17*100/BT17)</f>
        <v>0</v>
      </c>
      <c r="BX18" s="52" t="s">
        <v>49</v>
      </c>
      <c r="BY18" s="54" t="n">
        <f aca="false">IF(BX17=0,"",BY17*100/BX17)</f>
        <v>30.4347826086957</v>
      </c>
      <c r="BZ18" s="54" t="n">
        <f aca="false">IF(BX17=0,"",BZ17*100/BX17)</f>
        <v>69.5652173913043</v>
      </c>
      <c r="CA18" s="54" t="n">
        <f aca="false">IF(BX17=0,"",CA17*100/BX17)</f>
        <v>0</v>
      </c>
      <c r="CB18" s="55" t="n">
        <f aca="false">CB17/AV17*100</f>
        <v>53.6231884057971</v>
      </c>
      <c r="CC18" s="55" t="n">
        <f aca="false">CC17/AV17*100</f>
        <v>31.8840579710145</v>
      </c>
      <c r="CD18" s="56" t="s">
        <v>49</v>
      </c>
      <c r="CE18" s="55" t="n">
        <f aca="false">(CE17/CD17)*100</f>
        <v>100</v>
      </c>
      <c r="CF18" s="55" t="n">
        <f aca="false">(CF17/CD17)*100</f>
        <v>0</v>
      </c>
      <c r="CI18" s="51" t="s">
        <v>52</v>
      </c>
    </row>
    <row r="19" s="51" customFormat="true" ht="28.5" hidden="false" customHeight="true" outlineLevel="0" collapsed="false">
      <c r="A19" s="52"/>
      <c r="B19" s="52" t="s">
        <v>53</v>
      </c>
      <c r="C19" s="53" t="s">
        <v>32</v>
      </c>
      <c r="D19" s="58" t="n">
        <f aca="false">E19+F19+G19</f>
        <v>356</v>
      </c>
      <c r="E19" s="52" t="n">
        <f aca="false">E17+E15+E13+E11+E9</f>
        <v>126</v>
      </c>
      <c r="F19" s="52" t="n">
        <f aca="false">F17+F15+F13+F11+F9</f>
        <v>229</v>
      </c>
      <c r="G19" s="52" t="n">
        <f aca="false">G17+G15+G13+G11+G9</f>
        <v>1</v>
      </c>
      <c r="H19" s="58" t="n">
        <f aca="false">I19+J19+K19</f>
        <v>356</v>
      </c>
      <c r="I19" s="52" t="n">
        <f aca="false">I17+I15+I13+I11+I9</f>
        <v>177</v>
      </c>
      <c r="J19" s="52" t="n">
        <f aca="false">J17+J15+J13+J11+J9</f>
        <v>178</v>
      </c>
      <c r="K19" s="52" t="n">
        <f aca="false">K17+K15+K13+K11+K9</f>
        <v>1</v>
      </c>
      <c r="L19" s="58" t="n">
        <f aca="false">M19+N19+O19</f>
        <v>134</v>
      </c>
      <c r="M19" s="52" t="n">
        <f aca="false">M17+M15+M13+M11+M9</f>
        <v>67</v>
      </c>
      <c r="N19" s="52" t="n">
        <f aca="false">N17+N15+N13+N11+N9</f>
        <v>67</v>
      </c>
      <c r="O19" s="52" t="n">
        <f aca="false">O17+O15+O13+O11+O9</f>
        <v>0</v>
      </c>
      <c r="P19" s="58" t="n">
        <f aca="false">Q19+R19+S19</f>
        <v>134</v>
      </c>
      <c r="Q19" s="52" t="n">
        <f aca="false">Q17+Q15+Q13+Q11+Q9</f>
        <v>56</v>
      </c>
      <c r="R19" s="52" t="n">
        <f aca="false">R17+R15+R13+R11+R9</f>
        <v>78</v>
      </c>
      <c r="S19" s="52" t="n">
        <f aca="false">S17+S15+S13+S11+S9</f>
        <v>0</v>
      </c>
      <c r="T19" s="58" t="n">
        <f aca="false">U19+V19+W19</f>
        <v>356</v>
      </c>
      <c r="U19" s="52" t="n">
        <f aca="false">U17+U15+U13+U11+U9</f>
        <v>134</v>
      </c>
      <c r="V19" s="52" t="n">
        <f aca="false">V17+V15+V13+V11+V9</f>
        <v>222</v>
      </c>
      <c r="W19" s="52" t="n">
        <f aca="false">W17+W15+W13+W11+W9</f>
        <v>0</v>
      </c>
      <c r="X19" s="58" t="n">
        <f aca="false">Y19+Z19+AA19</f>
        <v>233</v>
      </c>
      <c r="Y19" s="52" t="n">
        <f aca="false">Y17+Y15+Y13+Y11+Y9</f>
        <v>94</v>
      </c>
      <c r="Z19" s="52" t="n">
        <f aca="false">Z17+Z15+Z13+Z11+Z9</f>
        <v>139</v>
      </c>
      <c r="AA19" s="52" t="n">
        <f aca="false">AA17+AA15+AA13+AA11+AA9</f>
        <v>0</v>
      </c>
      <c r="AB19" s="58" t="n">
        <f aca="false">AC19+AD19+AE19</f>
        <v>222</v>
      </c>
      <c r="AC19" s="52" t="n">
        <f aca="false">AC17+AC15+AC13+AC11+AC9</f>
        <v>140</v>
      </c>
      <c r="AD19" s="52" t="n">
        <f aca="false">AD17+AD15+AD13+AD11+AD9</f>
        <v>82</v>
      </c>
      <c r="AE19" s="52" t="n">
        <f aca="false">AE17+AE15+AE13+AE11+AE9</f>
        <v>0</v>
      </c>
      <c r="AF19" s="58" t="n">
        <f aca="false">AG19+AH19+AI19</f>
        <v>356</v>
      </c>
      <c r="AG19" s="52" t="n">
        <f aca="false">AG17+AG15+AG13+AG11+AG9</f>
        <v>220</v>
      </c>
      <c r="AH19" s="52" t="n">
        <f aca="false">AH17+AH15+AH13+AH11+AH9</f>
        <v>136</v>
      </c>
      <c r="AI19" s="52" t="n">
        <f aca="false">AI17+AI15+AI13+AI11+AI9</f>
        <v>0</v>
      </c>
      <c r="AJ19" s="58" t="n">
        <f aca="false">AK19+AL19+AM19</f>
        <v>356</v>
      </c>
      <c r="AK19" s="52" t="n">
        <f aca="false">AK17+AK15+AK13+AK11+AK9</f>
        <v>191</v>
      </c>
      <c r="AL19" s="52" t="n">
        <f aca="false">AL17+AL15+AL13+AL11+AL9</f>
        <v>165</v>
      </c>
      <c r="AM19" s="52" t="n">
        <f aca="false">AM17+AM15+AM13+AM11+AM9</f>
        <v>0</v>
      </c>
      <c r="AN19" s="58" t="n">
        <f aca="false">AO19+AP19+AQ19</f>
        <v>356</v>
      </c>
      <c r="AO19" s="52" t="n">
        <f aca="false">AO17+AO15+AO13+AO11+AO9</f>
        <v>164</v>
      </c>
      <c r="AP19" s="52" t="n">
        <f aca="false">AP17+AP15+AP13+AP11+AP9</f>
        <v>192</v>
      </c>
      <c r="AQ19" s="52" t="n">
        <f aca="false">AQ17+AQ15+AQ13+AQ11+AQ9</f>
        <v>0</v>
      </c>
      <c r="AR19" s="62" t="n">
        <f aca="false">SUM(AR9,AR11,AR13,AR15,AR17)</f>
        <v>356</v>
      </c>
      <c r="AS19" s="52" t="n">
        <f aca="false">SUM(AS9,AS11,AS13,AS15,AS17)</f>
        <v>163</v>
      </c>
      <c r="AT19" s="52" t="n">
        <f aca="false">SUM(AT9,AT11,AT13,AT15,AT17)</f>
        <v>193</v>
      </c>
      <c r="AU19" s="52" t="n">
        <f aca="false">SUM(AU9,AU11,AU13,AU15,AU17)</f>
        <v>0</v>
      </c>
      <c r="AV19" s="58" t="n">
        <f aca="false">AW19+AX19+AY19</f>
        <v>356</v>
      </c>
      <c r="AW19" s="52" t="n">
        <f aca="false">AW17+AW15+AW13+AW11+AW9</f>
        <v>184</v>
      </c>
      <c r="AX19" s="52" t="n">
        <f aca="false">AX17+AX15+AX13+AX11+AX9</f>
        <v>172</v>
      </c>
      <c r="AY19" s="52" t="n">
        <f aca="false">AY17+AY15+AY13+AY11+AY9</f>
        <v>0</v>
      </c>
      <c r="AZ19" s="58" t="n">
        <f aca="false">AZ9+AZ11+AZ13+AZ15+AZ17</f>
        <v>356</v>
      </c>
      <c r="BA19" s="52" t="n">
        <f aca="false">BA9+BA11+BA13+BA15+BA17</f>
        <v>182</v>
      </c>
      <c r="BB19" s="52" t="n">
        <f aca="false">BB9+BB11+BB13+BB15+BB17</f>
        <v>174</v>
      </c>
      <c r="BC19" s="52" t="n">
        <f aca="false">BC9+BC11+BC13+BC15+BC17</f>
        <v>0</v>
      </c>
      <c r="BD19" s="58" t="n">
        <f aca="false">BD9+BD11+BD13+BD15+BD17</f>
        <v>356</v>
      </c>
      <c r="BE19" s="52" t="n">
        <f aca="false">BE9+BE11+BE13+BE15+BE17</f>
        <v>179</v>
      </c>
      <c r="BF19" s="52" t="n">
        <f aca="false">BF9+BF11+BF13+BF15+BF17</f>
        <v>177</v>
      </c>
      <c r="BG19" s="52" t="n">
        <f aca="false">BG9+BG11+BG13+BG15+BG17</f>
        <v>0</v>
      </c>
      <c r="BH19" s="58" t="n">
        <f aca="false">BH9+BH11+BH13+BH15+BH17</f>
        <v>356</v>
      </c>
      <c r="BI19" s="52" t="n">
        <f aca="false">BI9+BI11+BI13+BI15+BI17</f>
        <v>166</v>
      </c>
      <c r="BJ19" s="52" t="n">
        <f aca="false">BJ9+BJ11+BJ13+BJ15+BJ17</f>
        <v>190</v>
      </c>
      <c r="BK19" s="52" t="n">
        <f aca="false">BK9+BK11+BK13+BK15+BK17</f>
        <v>0</v>
      </c>
      <c r="BL19" s="58" t="n">
        <f aca="false">BL9+BL11+BL13+BL15+BL17</f>
        <v>356</v>
      </c>
      <c r="BM19" s="52" t="n">
        <f aca="false">BM9+BM11+BM13+BM15+BM17</f>
        <v>161</v>
      </c>
      <c r="BN19" s="52" t="n">
        <f aca="false">BN9+BN11+BN13+BN15+BN17</f>
        <v>195</v>
      </c>
      <c r="BO19" s="52" t="n">
        <f aca="false">BO9+BO11+BO13+BO15+BO17</f>
        <v>0</v>
      </c>
      <c r="BP19" s="58" t="n">
        <f aca="false">BP9+BP11+BP13+BP15+BP17</f>
        <v>356</v>
      </c>
      <c r="BQ19" s="52" t="n">
        <f aca="false">BQ9+BQ11+BQ13+BQ15+BQ17</f>
        <v>170</v>
      </c>
      <c r="BR19" s="52" t="n">
        <f aca="false">BR9+BR11+BR13+BR15+BR17</f>
        <v>186</v>
      </c>
      <c r="BS19" s="52" t="n">
        <f aca="false">BS9+BS11+BS13+BS15+BS17</f>
        <v>0</v>
      </c>
      <c r="BT19" s="58" t="n">
        <f aca="false">BT9+BT11+BT13+BT15+BT17</f>
        <v>356</v>
      </c>
      <c r="BU19" s="52" t="n">
        <f aca="false">BU9+BU11+BU13+BU15+BU17</f>
        <v>212</v>
      </c>
      <c r="BV19" s="52" t="n">
        <f aca="false">BV9+BV11+BV13+BV15+BV17</f>
        <v>144</v>
      </c>
      <c r="BW19" s="52" t="n">
        <f aca="false">BW9+BW11+BW13+BW15+BW17</f>
        <v>0</v>
      </c>
      <c r="BX19" s="58" t="n">
        <f aca="false">BX9+BX11+BX13+BX15+BX17</f>
        <v>356</v>
      </c>
      <c r="BY19" s="52" t="n">
        <f aca="false">BY9+BY11+BY13+BY15+BY17</f>
        <v>231</v>
      </c>
      <c r="BZ19" s="52" t="n">
        <f aca="false">BZ9+BZ11+BZ13+BZ15+BZ17</f>
        <v>125</v>
      </c>
      <c r="CA19" s="63" t="n">
        <f aca="false">CA9+CA11+CA13+CA15+CA17</f>
        <v>0</v>
      </c>
      <c r="CB19" s="63" t="n">
        <v>67</v>
      </c>
      <c r="CC19" s="63" t="n">
        <f aca="false">CC9+CC11+CC13+CC15+CC17</f>
        <v>183</v>
      </c>
      <c r="CD19" s="64" t="n">
        <f aca="false">CD9+CD11+CD13+CD15+CD17</f>
        <v>356</v>
      </c>
      <c r="CE19" s="65" t="n">
        <f aca="false">CE9+CE11+CE13+CE15+CE17</f>
        <v>355</v>
      </c>
      <c r="CF19" s="65" t="n">
        <f aca="false">CF9+CF11+CF13+CF15+CF17</f>
        <v>1</v>
      </c>
      <c r="CH19" s="51" t="s">
        <v>54</v>
      </c>
      <c r="CI19" s="51" t="s">
        <v>55</v>
      </c>
    </row>
    <row r="20" s="51" customFormat="true" ht="28.5" hidden="false" customHeight="true" outlineLevel="0" collapsed="false">
      <c r="A20" s="66"/>
      <c r="B20" s="66"/>
      <c r="C20" s="66"/>
      <c r="D20" s="54" t="s">
        <v>49</v>
      </c>
      <c r="E20" s="67" t="n">
        <f aca="false">IF(D19=0,"",E19*100/D19)</f>
        <v>35.3932584269663</v>
      </c>
      <c r="F20" s="67" t="n">
        <f aca="false">IF(D19=0,"",F19*100/D19)</f>
        <v>64.3258426966292</v>
      </c>
      <c r="G20" s="67" t="n">
        <f aca="false">IF(D19=0,"",G19*100/D19)</f>
        <v>0.280898876404494</v>
      </c>
      <c r="H20" s="54" t="s">
        <v>49</v>
      </c>
      <c r="I20" s="67" t="n">
        <f aca="false">IF(H19=0,"",I19*100/H19)</f>
        <v>49.7191011235955</v>
      </c>
      <c r="J20" s="67" t="n">
        <f aca="false">IF(H19=0,"",J19*100/H19)</f>
        <v>50</v>
      </c>
      <c r="K20" s="67" t="n">
        <f aca="false">IF(H19=0,"",K19*100/H19)</f>
        <v>0.280898876404494</v>
      </c>
      <c r="L20" s="54" t="s">
        <v>49</v>
      </c>
      <c r="M20" s="67" t="n">
        <f aca="false">IF(L19=0,"",M19*100/L19)</f>
        <v>50</v>
      </c>
      <c r="N20" s="67" t="n">
        <f aca="false">IF(L19=0,"",N19*100/L19)</f>
        <v>50</v>
      </c>
      <c r="O20" s="67" t="n">
        <f aca="false">IF(L19=0,"",O19*100/L19)</f>
        <v>0</v>
      </c>
      <c r="P20" s="67" t="n">
        <f aca="false">Q20+R20+S20</f>
        <v>100</v>
      </c>
      <c r="Q20" s="67" t="n">
        <f aca="false">IF(P19=0,"",Q19*100/P19)</f>
        <v>41.7910447761194</v>
      </c>
      <c r="R20" s="67" t="n">
        <f aca="false">IF(P19=0,"",R19*100/P19)</f>
        <v>58.2089552238806</v>
      </c>
      <c r="S20" s="67" t="n">
        <f aca="false">IF(P19=0,"",S19*100/P19)</f>
        <v>0</v>
      </c>
      <c r="T20" s="54" t="s">
        <v>49</v>
      </c>
      <c r="U20" s="67" t="n">
        <f aca="false">IF(T19=0,"",U19*100/T19)</f>
        <v>37.6404494382022</v>
      </c>
      <c r="V20" s="67" t="n">
        <f aca="false">IF(T19=0,"",V19*100/T19)</f>
        <v>62.3595505617978</v>
      </c>
      <c r="W20" s="67" t="n">
        <f aca="false">IF(T19=0,"",W19*100/T19)</f>
        <v>0</v>
      </c>
      <c r="X20" s="54" t="s">
        <v>49</v>
      </c>
      <c r="Y20" s="67" t="n">
        <f aca="false">IF(X19=0,"",Y19*100/X19)</f>
        <v>40.343347639485</v>
      </c>
      <c r="Z20" s="67" t="n">
        <f aca="false">IF(X19=0,"",Z19*100/X19)</f>
        <v>59.656652360515</v>
      </c>
      <c r="AA20" s="67" t="n">
        <f aca="false">IF(X19=0,"",AA19*100/X19)</f>
        <v>0</v>
      </c>
      <c r="AB20" s="52" t="s">
        <v>49</v>
      </c>
      <c r="AC20" s="67" t="n">
        <f aca="false">IF(AB19=0,"",AC19*100/AB19)</f>
        <v>63.0630630630631</v>
      </c>
      <c r="AD20" s="67" t="n">
        <f aca="false">IF(AB19=0,"",AD19*100/AB19)</f>
        <v>36.9369369369369</v>
      </c>
      <c r="AE20" s="67" t="n">
        <f aca="false">IF(AB19=0,"",AE19*100/AB19)</f>
        <v>0</v>
      </c>
      <c r="AF20" s="52" t="s">
        <v>49</v>
      </c>
      <c r="AG20" s="67" t="n">
        <f aca="false">IF(AF19=0,"",AG19*100/AF19)</f>
        <v>61.7977528089888</v>
      </c>
      <c r="AH20" s="67" t="n">
        <f aca="false">IF(AF19=0,"",AH19*100/AF19)</f>
        <v>38.2022471910112</v>
      </c>
      <c r="AI20" s="67" t="n">
        <f aca="false">IF(AF19=0,"",AI19*100/AF19)</f>
        <v>0</v>
      </c>
      <c r="AJ20" s="52" t="s">
        <v>49</v>
      </c>
      <c r="AK20" s="67" t="n">
        <f aca="false">IF(AJ19=0,"",AK19*100/AJ19)</f>
        <v>53.6516853932584</v>
      </c>
      <c r="AL20" s="67" t="n">
        <f aca="false">IF(AJ19=0,"",AL19*100/AJ19)</f>
        <v>46.3483146067416</v>
      </c>
      <c r="AM20" s="67" t="n">
        <f aca="false">IF(AJ19=0,"",AM19*100/AJ19)</f>
        <v>0</v>
      </c>
      <c r="AN20" s="52" t="s">
        <v>49</v>
      </c>
      <c r="AO20" s="67" t="n">
        <f aca="false">IF(AN19=0,"",AO19*100/AN19)</f>
        <v>46.0674157303371</v>
      </c>
      <c r="AP20" s="67" t="n">
        <f aca="false">IF(AN19=0,"",AP19*100/AN19)</f>
        <v>53.9325842696629</v>
      </c>
      <c r="AQ20" s="67" t="n">
        <f aca="false">IF(AN19=0,"",AQ19*100/AN19)</f>
        <v>0</v>
      </c>
      <c r="AR20" s="67" t="s">
        <v>49</v>
      </c>
      <c r="AS20" s="67" t="n">
        <f aca="false">(AS19/AR19)*100</f>
        <v>45.7865168539326</v>
      </c>
      <c r="AT20" s="67" t="n">
        <f aca="false">(AT19/AR19)*100</f>
        <v>54.2134831460674</v>
      </c>
      <c r="AU20" s="67" t="n">
        <f aca="false">(AU19/AR19)*100</f>
        <v>0</v>
      </c>
      <c r="AV20" s="56" t="s">
        <v>49</v>
      </c>
      <c r="AW20" s="67" t="n">
        <f aca="false">IF(AV19=0,"",AW19*100/AV19)</f>
        <v>51.685393258427</v>
      </c>
      <c r="AX20" s="67" t="n">
        <f aca="false">IF(AV19=0,"",AX19*100/AV19)</f>
        <v>48.314606741573</v>
      </c>
      <c r="AY20" s="67" t="n">
        <f aca="false">IF(AV19=0,"",AY19*100/AV19)</f>
        <v>0</v>
      </c>
      <c r="AZ20" s="56" t="s">
        <v>49</v>
      </c>
      <c r="BA20" s="68" t="n">
        <f aca="false">BA19/AV19*100</f>
        <v>51.123595505618</v>
      </c>
      <c r="BB20" s="68" t="n">
        <f aca="false">BB19/AV19*100</f>
        <v>48.876404494382</v>
      </c>
      <c r="BC20" s="68" t="n">
        <f aca="false">BC19/AV19*100</f>
        <v>0</v>
      </c>
      <c r="BD20" s="56" t="s">
        <v>49</v>
      </c>
      <c r="BE20" s="68" t="n">
        <f aca="false">BE19/AZ19*100</f>
        <v>50.2808988764045</v>
      </c>
      <c r="BF20" s="68" t="n">
        <f aca="false">BF19/AZ19*100</f>
        <v>49.7191011235955</v>
      </c>
      <c r="BG20" s="68" t="n">
        <f aca="false">BG19/AZ19*100</f>
        <v>0</v>
      </c>
      <c r="BH20" s="56" t="s">
        <v>49</v>
      </c>
      <c r="BI20" s="68" t="n">
        <f aca="false">BI19/BD19*100</f>
        <v>46.6292134831461</v>
      </c>
      <c r="BJ20" s="68" t="n">
        <f aca="false">BJ19/BD19*100</f>
        <v>53.3707865168539</v>
      </c>
      <c r="BK20" s="68" t="n">
        <f aca="false">BK19/BD19*100</f>
        <v>0</v>
      </c>
      <c r="BL20" s="56" t="s">
        <v>49</v>
      </c>
      <c r="BM20" s="68" t="n">
        <f aca="false">BM19/AV19*100</f>
        <v>45.2247191011236</v>
      </c>
      <c r="BN20" s="68" t="n">
        <f aca="false">BN19/AV19*100</f>
        <v>54.7752808988764</v>
      </c>
      <c r="BO20" s="68" t="n">
        <f aca="false">BO19/AV19*100</f>
        <v>0</v>
      </c>
      <c r="BP20" s="56" t="s">
        <v>49</v>
      </c>
      <c r="BQ20" s="68" t="n">
        <f aca="false">BQ19/AZ19*100</f>
        <v>47.752808988764</v>
      </c>
      <c r="BR20" s="68" t="n">
        <f aca="false">BR19/AZ19*100</f>
        <v>52.247191011236</v>
      </c>
      <c r="BS20" s="68" t="n">
        <f aca="false">BS19/AZ19*100</f>
        <v>0</v>
      </c>
      <c r="BT20" s="56" t="s">
        <v>49</v>
      </c>
      <c r="BU20" s="68" t="n">
        <f aca="false">BU19/BD19*100</f>
        <v>59.5505617977528</v>
      </c>
      <c r="BV20" s="68" t="n">
        <f aca="false">BV19/BD19*100</f>
        <v>40.4494382022472</v>
      </c>
      <c r="BW20" s="68" t="n">
        <f aca="false">BW19/BD19*100</f>
        <v>0</v>
      </c>
      <c r="BX20" s="56" t="s">
        <v>49</v>
      </c>
      <c r="BY20" s="68" t="n">
        <f aca="false">BY19/BH19*100</f>
        <v>64.8876404494382</v>
      </c>
      <c r="BZ20" s="68" t="n">
        <f aca="false">BZ19/BH19*100</f>
        <v>35.1123595505618</v>
      </c>
      <c r="CA20" s="68" t="n">
        <f aca="false">CA19/BH19*100</f>
        <v>0</v>
      </c>
      <c r="CB20" s="69" t="n">
        <f aca="false">CB19/AV19*100</f>
        <v>18.8202247191011</v>
      </c>
      <c r="CC20" s="69" t="n">
        <f aca="false">CC19/AV19*100</f>
        <v>51.4044943820225</v>
      </c>
      <c r="CD20" s="56" t="s">
        <v>49</v>
      </c>
      <c r="CE20" s="55" t="n">
        <f aca="false">(CE19/CD19)*100</f>
        <v>99.7191011235955</v>
      </c>
      <c r="CF20" s="55" t="n">
        <f aca="false">(CF19/CD19)*100</f>
        <v>0.280898876404494</v>
      </c>
      <c r="CI20" s="51" t="s">
        <v>56</v>
      </c>
      <c r="CJ20" s="51" t="s">
        <v>57</v>
      </c>
    </row>
    <row r="21" s="19" customFormat="true" ht="15" hidden="false" customHeight="false" outlineLevel="0" collapsed="false">
      <c r="A21" s="70"/>
      <c r="B21" s="70"/>
      <c r="C21" s="70"/>
      <c r="D21" s="70"/>
      <c r="E21" s="5"/>
      <c r="F21" s="5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71"/>
      <c r="AC21" s="71"/>
      <c r="AD21" s="71"/>
      <c r="AE21" s="71"/>
      <c r="AF21" s="71"/>
      <c r="AG21" s="71"/>
      <c r="AH21" s="71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</row>
    <row r="22" customFormat="false" ht="2.25" hidden="false" customHeight="true" outlineLevel="0" collapsed="false">
      <c r="A22" s="12"/>
      <c r="B22" s="12"/>
      <c r="C22" s="7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73"/>
      <c r="T22" s="74" t="s">
        <v>58</v>
      </c>
      <c r="U22" s="74"/>
      <c r="V22" s="74"/>
      <c r="W22" s="74"/>
      <c r="X22" s="74"/>
      <c r="Y22" s="74"/>
      <c r="Z22" s="74"/>
      <c r="AA22" s="74"/>
      <c r="AB22" s="71"/>
      <c r="AC22" s="71"/>
      <c r="AD22" s="71"/>
      <c r="AE22" s="71"/>
      <c r="AF22" s="71"/>
      <c r="AG22" s="71"/>
      <c r="AH22" s="71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75"/>
      <c r="CC22" s="75"/>
      <c r="CD22" s="75"/>
      <c r="CE22" s="75"/>
      <c r="CF22" s="12"/>
      <c r="CH22" s="1" t="s">
        <v>59</v>
      </c>
      <c r="CI22" s="1" t="s">
        <v>8</v>
      </c>
    </row>
    <row r="23" customFormat="false" ht="18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7"/>
      <c r="J23" s="77"/>
      <c r="K23" s="77"/>
      <c r="L23" s="77"/>
      <c r="M23" s="77"/>
      <c r="N23" s="77"/>
      <c r="O23" s="77"/>
      <c r="P23" s="77"/>
      <c r="Q23" s="78"/>
      <c r="R23" s="12"/>
      <c r="S23" s="12"/>
      <c r="T23" s="12"/>
      <c r="U23" s="77"/>
      <c r="V23" s="77"/>
      <c r="W23" s="77"/>
      <c r="X23" s="77"/>
      <c r="Y23" s="77"/>
      <c r="Z23" s="77"/>
      <c r="AA23" s="79"/>
      <c r="AB23" s="71"/>
      <c r="AC23" s="71"/>
      <c r="AD23" s="71"/>
      <c r="AE23" s="71"/>
      <c r="AF23" s="71"/>
      <c r="AG23" s="71"/>
      <c r="AH23" s="71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 t="s">
        <v>60</v>
      </c>
      <c r="BW23" s="12"/>
      <c r="BX23" s="12"/>
      <c r="BY23" s="12"/>
      <c r="BZ23" s="12"/>
      <c r="CA23" s="12"/>
      <c r="CB23" s="75" t="s">
        <v>61</v>
      </c>
      <c r="CC23" s="75"/>
      <c r="CD23" s="75"/>
      <c r="CE23" s="75" t="s">
        <v>62</v>
      </c>
      <c r="CF23" s="12"/>
    </row>
    <row r="24" s="84" customFormat="true" ht="18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2"/>
      <c r="AC24" s="82"/>
      <c r="AD24" s="82"/>
      <c r="AE24" s="82"/>
      <c r="AF24" s="82"/>
      <c r="AG24" s="82"/>
      <c r="AH24" s="82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 t="s">
        <v>63</v>
      </c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3" t="s">
        <v>64</v>
      </c>
      <c r="CF24" s="81"/>
    </row>
    <row r="25" s="12" customFormat="true" ht="1.5" hidden="false" customHeight="true" outlineLevel="0" collapsed="false">
      <c r="C25" s="72"/>
      <c r="I25" s="85"/>
      <c r="J25" s="85"/>
      <c r="K25" s="85"/>
      <c r="L25" s="85"/>
      <c r="M25" s="85"/>
      <c r="N25" s="85"/>
      <c r="O25" s="85"/>
      <c r="R25" s="78"/>
      <c r="S25" s="78"/>
      <c r="T25" s="78"/>
      <c r="U25" s="78"/>
      <c r="V25" s="78"/>
      <c r="W25" s="78"/>
      <c r="X25" s="78"/>
      <c r="AB25" s="71"/>
      <c r="AC25" s="71"/>
      <c r="AD25" s="71"/>
      <c r="AE25" s="71"/>
      <c r="AF25" s="71"/>
      <c r="AG25" s="71"/>
      <c r="AH25" s="71"/>
    </row>
    <row r="26" s="12" customFormat="true" ht="15.75" hidden="false" customHeight="false" outlineLevel="0" collapsed="false">
      <c r="C26" s="72"/>
      <c r="X26" s="11"/>
      <c r="AB26" s="71"/>
      <c r="AC26" s="71"/>
      <c r="AD26" s="71"/>
      <c r="AE26" s="71"/>
      <c r="AF26" s="71"/>
      <c r="AG26" s="71"/>
      <c r="AH26" s="71"/>
    </row>
    <row r="27" s="12" customFormat="true" ht="18.75" hidden="false" customHeight="false" outlineLevel="0" collapsed="false">
      <c r="C27" s="72"/>
      <c r="K27" s="86"/>
      <c r="L27" s="86"/>
      <c r="M27" s="86"/>
      <c r="N27" s="86"/>
      <c r="O27" s="86"/>
      <c r="P27" s="86"/>
      <c r="Q27" s="86"/>
      <c r="U27" s="87"/>
      <c r="V27" s="87"/>
      <c r="W27" s="87"/>
      <c r="X27" s="87"/>
      <c r="Y27" s="87"/>
      <c r="Z27" s="87"/>
      <c r="AA27" s="87"/>
    </row>
    <row r="28" s="12" customFormat="true" ht="18.75" hidden="false" customHeight="false" outlineLevel="0" collapsed="false">
      <c r="C28" s="72"/>
      <c r="K28" s="86"/>
      <c r="L28" s="86"/>
      <c r="M28" s="86"/>
      <c r="N28" s="86"/>
      <c r="O28" s="86"/>
      <c r="P28" s="86"/>
      <c r="Q28" s="86"/>
      <c r="U28" s="88"/>
      <c r="V28" s="88"/>
      <c r="W28" s="88"/>
      <c r="X28" s="88"/>
      <c r="Y28" s="88"/>
      <c r="Z28" s="88"/>
      <c r="AA28" s="88"/>
    </row>
    <row r="29" s="12" customFormat="true" ht="15" hidden="false" customHeight="false" outlineLevel="0" collapsed="false">
      <c r="C29" s="72"/>
      <c r="J29" s="19"/>
      <c r="K29" s="19"/>
      <c r="L29" s="19"/>
      <c r="M29" s="19"/>
      <c r="N29" s="19"/>
      <c r="O29" s="19"/>
      <c r="P29" s="19"/>
      <c r="U29" s="19"/>
      <c r="V29" s="19"/>
      <c r="W29" s="19"/>
      <c r="X29" s="19"/>
      <c r="Y29" s="19"/>
      <c r="Z29" s="19"/>
      <c r="AA29" s="19"/>
      <c r="CD29" s="12" t="s">
        <v>1</v>
      </c>
    </row>
  </sheetData>
  <mergeCells count="98">
    <mergeCell ref="A1:G1"/>
    <mergeCell ref="A2:B2"/>
    <mergeCell ref="C2:E2"/>
    <mergeCell ref="F2:H2"/>
    <mergeCell ref="I2:L2"/>
    <mergeCell ref="A3:Z3"/>
    <mergeCell ref="A4:B4"/>
    <mergeCell ref="C4:D4"/>
    <mergeCell ref="AB4:AF4"/>
    <mergeCell ref="BZ4:CF4"/>
    <mergeCell ref="A5:E5"/>
    <mergeCell ref="BZ5:CF5"/>
    <mergeCell ref="A6:A8"/>
    <mergeCell ref="B6:B8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V6:AY6"/>
    <mergeCell ref="AZ6:BK6"/>
    <mergeCell ref="BL6:CA6"/>
    <mergeCell ref="CB6:CC6"/>
    <mergeCell ref="CD6:CF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BC7"/>
    <mergeCell ref="BD7:BG7"/>
    <mergeCell ref="BH7:BK7"/>
    <mergeCell ref="BL7:BO7"/>
    <mergeCell ref="BP7:BS7"/>
    <mergeCell ref="BT7:BW7"/>
    <mergeCell ref="BX7:CA7"/>
    <mergeCell ref="CB7:CB8"/>
    <mergeCell ref="CC7:CC8"/>
    <mergeCell ref="CD7:CD8"/>
    <mergeCell ref="CE7:CE8"/>
    <mergeCell ref="CF7:CF8"/>
    <mergeCell ref="A21:D21"/>
    <mergeCell ref="T22:AA22"/>
    <mergeCell ref="A23:H23"/>
    <mergeCell ref="I23:P23"/>
    <mergeCell ref="U23:Z23"/>
    <mergeCell ref="A24:H24"/>
    <mergeCell ref="I25:O25"/>
    <mergeCell ref="U27:AA27"/>
  </mergeCells>
  <printOptions headings="false" gridLines="false" gridLinesSet="true" horizontalCentered="false" verticalCentered="false"/>
  <pageMargins left="0.379861111111111" right="0.179861111111111" top="0.37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9:38:51Z</dcterms:created>
  <dc:creator>Le Xuan Phon</dc:creator>
  <dc:description/>
  <dc:language>en-US</dc:language>
  <cp:lastModifiedBy>Admin</cp:lastModifiedBy>
  <cp:lastPrinted>2017-05-24T01:32:07Z</cp:lastPrinted>
  <dcterms:modified xsi:type="dcterms:W3CDTF">2017-05-24T03:41:55Z</dcterms:modified>
  <cp:revision>0</cp:revision>
  <dc:subject/>
  <dc:title/>
</cp:coreProperties>
</file>